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表一" sheetId="1" state="visible" r:id="rId2"/>
    <sheet name="表二" sheetId="2" state="visible" r:id="rId3"/>
    <sheet name="表三" sheetId="3" state="visible" r:id="rId4"/>
  </sheets>
  <definedNames>
    <definedName function="false" hidden="false" localSheetId="0" name="_xlnm.Print_Area" vbProcedure="false">表一!$A$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2">
  <si>
    <r>
      <rPr>
        <b val="true"/>
        <sz val="20"/>
        <rFont val="Noto Sans"/>
        <family val="2"/>
      </rPr>
      <t xml:space="preserve">表</t>
    </r>
    <r>
      <rPr>
        <b val="true"/>
        <sz val="20"/>
        <rFont val="Times New Roman"/>
        <family val="1"/>
      </rPr>
      <t xml:space="preserve">1   </t>
    </r>
    <r>
      <rPr>
        <b val="true"/>
        <sz val="20"/>
        <rFont val="Noto Sans"/>
        <family val="2"/>
      </rPr>
      <t xml:space="preserve">特定鞋靴</t>
    </r>
    <r>
      <rPr>
        <b val="true"/>
        <vertAlign val="superscript"/>
        <sz val="20"/>
        <rFont val="Times New Roman"/>
        <family val="1"/>
      </rPr>
      <t xml:space="preserve">1</t>
    </r>
    <r>
      <rPr>
        <b val="true"/>
        <sz val="20"/>
        <rFont val="Noto Sans"/>
        <family val="2"/>
      </rPr>
      <t xml:space="preserve">相關進口數量及相對量表</t>
    </r>
  </si>
  <si>
    <r>
      <rPr>
        <sz val="12"/>
        <rFont val="Noto Sans"/>
        <family val="2"/>
      </rPr>
      <t xml:space="preserve">項目</t>
    </r>
    <r>
      <rPr>
        <sz val="12"/>
        <rFont val="標楷體"/>
        <family val="4"/>
        <charset val="136"/>
      </rPr>
      <t xml:space="preserve">/</t>
    </r>
    <r>
      <rPr>
        <sz val="12"/>
        <rFont val="Noto Sans"/>
        <family val="2"/>
      </rPr>
      <t xml:space="preserve">年</t>
    </r>
  </si>
  <si>
    <r>
      <rPr>
        <b val="true"/>
        <sz val="12"/>
        <rFont val="Times New Roman"/>
        <family val="1"/>
      </rPr>
      <t xml:space="preserve">95(1-3</t>
    </r>
    <r>
      <rPr>
        <b val="true"/>
        <sz val="12"/>
        <rFont val="Noto Sans"/>
        <family val="2"/>
      </rPr>
      <t xml:space="preserve">月</t>
    </r>
    <r>
      <rPr>
        <b val="true"/>
        <sz val="12"/>
        <rFont val="Times New Roman"/>
        <family val="1"/>
      </rPr>
      <t xml:space="preserve">)</t>
    </r>
  </si>
  <si>
    <r>
      <rPr>
        <b val="true"/>
        <sz val="12"/>
        <rFont val="Times New Roman"/>
        <family val="1"/>
      </rPr>
      <t xml:space="preserve">96(1-3</t>
    </r>
    <r>
      <rPr>
        <b val="true"/>
        <sz val="12"/>
        <rFont val="Noto Sans"/>
        <family val="2"/>
      </rPr>
      <t xml:space="preserve">月</t>
    </r>
    <r>
      <rPr>
        <b val="true"/>
        <sz val="12"/>
        <rFont val="Times New Roman"/>
        <family val="1"/>
      </rPr>
      <t xml:space="preserve">)</t>
    </r>
  </si>
  <si>
    <t xml:space="preserve">1.</t>
  </si>
  <si>
    <r>
      <rPr>
        <b val="true"/>
        <sz val="12"/>
        <rFont val="Noto Sans"/>
        <family val="2"/>
      </rPr>
      <t xml:space="preserve">進口量</t>
    </r>
    <r>
      <rPr>
        <b val="true"/>
        <sz val="12"/>
        <rFont val="標楷體"/>
        <family val="4"/>
        <charset val="136"/>
      </rPr>
      <t xml:space="preserve">(</t>
    </r>
    <r>
      <rPr>
        <b val="true"/>
        <sz val="12"/>
        <rFont val="Noto Sans"/>
        <family val="2"/>
      </rPr>
      <t xml:space="preserve">雙</t>
    </r>
    <r>
      <rPr>
        <b val="true"/>
        <sz val="12"/>
        <rFont val="標楷體"/>
        <family val="4"/>
        <charset val="136"/>
      </rPr>
      <t xml:space="preserve">)</t>
    </r>
  </si>
  <si>
    <r>
      <rPr>
        <b val="true"/>
        <sz val="12"/>
        <rFont val="Noto Sans"/>
        <family val="2"/>
      </rPr>
      <t xml:space="preserve">中國進口量</t>
    </r>
    <r>
      <rPr>
        <b val="true"/>
        <sz val="12"/>
        <rFont val="標楷體"/>
        <family val="4"/>
        <charset val="136"/>
      </rPr>
      <t xml:space="preserve">(</t>
    </r>
    <r>
      <rPr>
        <b val="true"/>
        <sz val="12"/>
        <rFont val="Noto Sans"/>
        <family val="2"/>
      </rPr>
      <t xml:space="preserve">雙</t>
    </r>
    <r>
      <rPr>
        <b val="true"/>
        <sz val="12"/>
        <rFont val="標楷體"/>
        <family val="4"/>
        <charset val="136"/>
      </rPr>
      <t xml:space="preserve">)</t>
    </r>
  </si>
  <si>
    <t xml:space="preserve">－</t>
  </si>
  <si>
    <r>
      <rPr>
        <b val="true"/>
        <sz val="12"/>
        <rFont val="Noto Sans"/>
        <family val="2"/>
      </rPr>
      <t xml:space="preserve">                增減率</t>
    </r>
    <r>
      <rPr>
        <b val="true"/>
        <vertAlign val="superscript"/>
        <sz val="12"/>
        <rFont val="Times New Roman"/>
        <family val="1"/>
      </rPr>
      <t xml:space="preserve">2(%)</t>
    </r>
  </si>
  <si>
    <r>
      <rPr>
        <b val="true"/>
        <sz val="12"/>
        <rFont val="Noto Sans"/>
        <family val="2"/>
      </rPr>
      <t xml:space="preserve">                成長率</t>
    </r>
    <r>
      <rPr>
        <b val="true"/>
        <sz val="12"/>
        <rFont val="Times New Roman"/>
        <family val="1"/>
      </rPr>
      <t xml:space="preserve">(%)</t>
    </r>
  </si>
  <si>
    <r>
      <rPr>
        <b val="true"/>
        <sz val="12"/>
        <rFont val="Noto Sans"/>
        <family val="2"/>
      </rPr>
      <t xml:space="preserve">中國以外國家進口量</t>
    </r>
    <r>
      <rPr>
        <b val="true"/>
        <sz val="12"/>
        <rFont val="標楷體"/>
        <family val="4"/>
        <charset val="136"/>
      </rPr>
      <t xml:space="preserve">(</t>
    </r>
    <r>
      <rPr>
        <b val="true"/>
        <sz val="12"/>
        <rFont val="Noto Sans"/>
        <family val="2"/>
      </rPr>
      <t xml:space="preserve">雙</t>
    </r>
    <r>
      <rPr>
        <b val="true"/>
        <sz val="12"/>
        <rFont val="標楷體"/>
        <family val="4"/>
        <charset val="136"/>
      </rPr>
      <t xml:space="preserve">)</t>
    </r>
  </si>
  <si>
    <r>
      <rPr>
        <b val="true"/>
        <sz val="12"/>
        <rFont val="Noto Sans"/>
        <family val="2"/>
      </rPr>
      <t xml:space="preserve">               增減率</t>
    </r>
    <r>
      <rPr>
        <b val="true"/>
        <sz val="12"/>
        <rFont val="Times New Roman"/>
        <family val="1"/>
      </rPr>
      <t xml:space="preserve">(%)</t>
    </r>
  </si>
  <si>
    <r>
      <rPr>
        <b val="true"/>
        <sz val="12"/>
        <rFont val="Noto Sans"/>
        <family val="2"/>
      </rPr>
      <t xml:space="preserve">               成長率</t>
    </r>
    <r>
      <rPr>
        <b val="true"/>
        <sz val="12"/>
        <rFont val="Times New Roman"/>
        <family val="1"/>
      </rPr>
      <t xml:space="preserve">(%)</t>
    </r>
  </si>
  <si>
    <r>
      <rPr>
        <b val="true"/>
        <sz val="12"/>
        <rFont val="Noto Sans"/>
        <family val="2"/>
      </rPr>
      <t xml:space="preserve">總進口量</t>
    </r>
    <r>
      <rPr>
        <b val="true"/>
        <sz val="12"/>
        <rFont val="標楷體"/>
        <family val="4"/>
        <charset val="136"/>
      </rPr>
      <t xml:space="preserve">(</t>
    </r>
    <r>
      <rPr>
        <b val="true"/>
        <sz val="12"/>
        <rFont val="Noto Sans"/>
        <family val="2"/>
      </rPr>
      <t xml:space="preserve">雙</t>
    </r>
    <r>
      <rPr>
        <b val="true"/>
        <sz val="12"/>
        <rFont val="標楷體"/>
        <family val="4"/>
        <charset val="136"/>
      </rPr>
      <t xml:space="preserve">)</t>
    </r>
  </si>
  <si>
    <t xml:space="preserve">2.</t>
  </si>
  <si>
    <r>
      <rPr>
        <b val="true"/>
        <sz val="12"/>
        <rFont val="Noto Sans"/>
        <family val="2"/>
      </rPr>
      <t xml:space="preserve">內銷量</t>
    </r>
    <r>
      <rPr>
        <b val="true"/>
        <sz val="12"/>
        <rFont val="標楷體"/>
        <family val="4"/>
        <charset val="136"/>
      </rPr>
      <t xml:space="preserve">(</t>
    </r>
    <r>
      <rPr>
        <b val="true"/>
        <sz val="12"/>
        <rFont val="Noto Sans"/>
        <family val="2"/>
      </rPr>
      <t xml:space="preserve">雙</t>
    </r>
    <r>
      <rPr>
        <b val="true"/>
        <sz val="12"/>
        <rFont val="標楷體"/>
        <family val="4"/>
        <charset val="136"/>
      </rPr>
      <t xml:space="preserve">)</t>
    </r>
  </si>
  <si>
    <r>
      <rPr>
        <b val="true"/>
        <sz val="12"/>
        <rFont val="Noto Sans"/>
        <family val="2"/>
      </rPr>
      <t xml:space="preserve">國產品內銷量</t>
    </r>
    <r>
      <rPr>
        <b val="true"/>
        <sz val="12"/>
        <rFont val="標楷體"/>
        <family val="4"/>
        <charset val="136"/>
      </rPr>
      <t xml:space="preserve">(</t>
    </r>
    <r>
      <rPr>
        <b val="true"/>
        <sz val="12"/>
        <rFont val="Noto Sans"/>
        <family val="2"/>
      </rPr>
      <t xml:space="preserve">雙</t>
    </r>
    <r>
      <rPr>
        <b val="true"/>
        <sz val="12"/>
        <rFont val="標楷體"/>
        <family val="4"/>
        <charset val="136"/>
      </rPr>
      <t xml:space="preserve">)</t>
    </r>
  </si>
  <si>
    <t xml:space="preserve">3.</t>
  </si>
  <si>
    <r>
      <rPr>
        <b val="true"/>
        <sz val="12"/>
        <rFont val="Noto Sans"/>
        <family val="2"/>
      </rPr>
      <t xml:space="preserve">國內總需求量</t>
    </r>
    <r>
      <rPr>
        <b val="true"/>
        <vertAlign val="superscript"/>
        <sz val="12"/>
        <rFont val="標楷體"/>
        <family val="4"/>
        <charset val="136"/>
      </rPr>
      <t xml:space="preserve">3</t>
    </r>
    <r>
      <rPr>
        <b val="true"/>
        <sz val="12"/>
        <rFont val="標楷體"/>
        <family val="4"/>
        <charset val="136"/>
      </rPr>
      <t xml:space="preserve">(</t>
    </r>
    <r>
      <rPr>
        <b val="true"/>
        <sz val="12"/>
        <rFont val="Noto Sans"/>
        <family val="2"/>
      </rPr>
      <t xml:space="preserve">雙</t>
    </r>
    <r>
      <rPr>
        <b val="true"/>
        <sz val="12"/>
        <rFont val="標楷體"/>
        <family val="4"/>
        <charset val="136"/>
      </rPr>
      <t xml:space="preserve">)</t>
    </r>
  </si>
  <si>
    <r>
      <rPr>
        <b val="true"/>
        <sz val="12"/>
        <rFont val="Noto Sans"/>
        <family val="2"/>
      </rPr>
      <t xml:space="preserve">                增減率</t>
    </r>
    <r>
      <rPr>
        <b val="true"/>
        <sz val="12"/>
        <rFont val="Times New Roman"/>
        <family val="1"/>
      </rPr>
      <t xml:space="preserve">(%)</t>
    </r>
  </si>
  <si>
    <t xml:space="preserve">4.</t>
  </si>
  <si>
    <r>
      <rPr>
        <b val="true"/>
        <sz val="12"/>
        <rFont val="Noto Sans"/>
        <family val="2"/>
      </rPr>
      <t xml:space="preserve">進口貨占進口市場占有率</t>
    </r>
    <r>
      <rPr>
        <b val="true"/>
        <sz val="12"/>
        <rFont val="Times New Roman"/>
        <family val="1"/>
      </rPr>
      <t xml:space="preserve">(%)</t>
    </r>
  </si>
  <si>
    <r>
      <rPr>
        <b val="true"/>
        <sz val="12"/>
        <rFont val="Noto Sans"/>
        <family val="2"/>
      </rPr>
      <t xml:space="preserve">中國進口品占進口市場比例</t>
    </r>
    <r>
      <rPr>
        <b val="true"/>
        <sz val="12"/>
        <rFont val="標楷體"/>
        <family val="4"/>
        <charset val="136"/>
      </rPr>
      <t xml:space="preserve">(%)</t>
    </r>
  </si>
  <si>
    <r>
      <rPr>
        <b val="true"/>
        <sz val="12"/>
        <rFont val="Noto Sans"/>
        <family val="2"/>
      </rPr>
      <t xml:space="preserve">中國以外進口品占進口市場比例</t>
    </r>
    <r>
      <rPr>
        <b val="true"/>
        <sz val="12"/>
        <rFont val="Times New Roman"/>
        <family val="1"/>
      </rPr>
      <t xml:space="preserve">(%)</t>
    </r>
  </si>
  <si>
    <t xml:space="preserve">5.</t>
  </si>
  <si>
    <r>
      <rPr>
        <b val="true"/>
        <sz val="12"/>
        <rFont val="Noto Sans"/>
        <family val="2"/>
      </rPr>
      <t xml:space="preserve">市場占有率</t>
    </r>
    <r>
      <rPr>
        <b val="true"/>
        <vertAlign val="superscript"/>
        <sz val="12"/>
        <rFont val="Times New Roman"/>
        <family val="1"/>
      </rPr>
      <t xml:space="preserve">4</t>
    </r>
    <r>
      <rPr>
        <b val="true"/>
        <sz val="12"/>
        <rFont val="Times New Roman"/>
        <family val="1"/>
      </rPr>
      <t xml:space="preserve">(%)</t>
    </r>
  </si>
  <si>
    <r>
      <rPr>
        <b val="true"/>
        <sz val="12"/>
        <rFont val="Noto Sans"/>
        <family val="2"/>
      </rPr>
      <t xml:space="preserve">國內產業市場占有率</t>
    </r>
    <r>
      <rPr>
        <b val="true"/>
        <sz val="12"/>
        <rFont val="Times New Roman"/>
        <family val="1"/>
      </rPr>
      <t xml:space="preserve">(%)</t>
    </r>
  </si>
  <si>
    <r>
      <rPr>
        <b val="true"/>
        <sz val="12"/>
        <rFont val="Noto Sans"/>
        <family val="2"/>
      </rPr>
      <t xml:space="preserve">                 增減率</t>
    </r>
    <r>
      <rPr>
        <b val="true"/>
        <sz val="12"/>
        <rFont val="Times New Roman"/>
        <family val="1"/>
      </rPr>
      <t xml:space="preserve">(%)</t>
    </r>
  </si>
  <si>
    <r>
      <rPr>
        <b val="true"/>
        <sz val="12"/>
        <rFont val="Noto Sans"/>
        <family val="2"/>
      </rPr>
      <t xml:space="preserve">                 成長率</t>
    </r>
    <r>
      <rPr>
        <b val="true"/>
        <sz val="12"/>
        <rFont val="Times New Roman"/>
        <family val="1"/>
      </rPr>
      <t xml:space="preserve">(%)</t>
    </r>
  </si>
  <si>
    <r>
      <rPr>
        <b val="true"/>
        <sz val="12"/>
        <rFont val="Noto Sans"/>
        <family val="2"/>
      </rPr>
      <t xml:space="preserve">中國貨品市場占有率</t>
    </r>
    <r>
      <rPr>
        <b val="true"/>
        <sz val="12"/>
        <rFont val="標楷體"/>
        <family val="4"/>
        <charset val="136"/>
      </rPr>
      <t xml:space="preserve">(%)</t>
    </r>
  </si>
  <si>
    <r>
      <rPr>
        <b val="true"/>
        <sz val="12"/>
        <rFont val="Noto Sans"/>
        <family val="2"/>
      </rPr>
      <t xml:space="preserve">中國以外國家貨品市場占有率</t>
    </r>
    <r>
      <rPr>
        <b val="true"/>
        <sz val="12"/>
        <rFont val="標楷體"/>
        <family val="4"/>
        <charset val="136"/>
      </rPr>
      <t xml:space="preserve">(%)</t>
    </r>
  </si>
  <si>
    <t xml:space="preserve">6.</t>
  </si>
  <si>
    <t xml:space="preserve">進口貨相對國內產業生產量</t>
  </si>
  <si>
    <r>
      <rPr>
        <b val="true"/>
        <sz val="12"/>
        <rFont val="Noto Sans"/>
        <family val="2"/>
      </rPr>
      <t xml:space="preserve">國內產業生產量</t>
    </r>
    <r>
      <rPr>
        <b val="true"/>
        <sz val="12"/>
        <rFont val="標楷體"/>
        <family val="4"/>
        <charset val="136"/>
      </rPr>
      <t xml:space="preserve">(</t>
    </r>
    <r>
      <rPr>
        <b val="true"/>
        <sz val="12"/>
        <rFont val="Noto Sans"/>
        <family val="2"/>
      </rPr>
      <t xml:space="preserve">雙</t>
    </r>
    <r>
      <rPr>
        <b val="true"/>
        <sz val="12"/>
        <rFont val="標楷體"/>
        <family val="4"/>
        <charset val="136"/>
      </rPr>
      <t xml:space="preserve">)</t>
    </r>
  </si>
  <si>
    <r>
      <rPr>
        <b val="true"/>
        <sz val="12"/>
        <rFont val="Noto Sans"/>
        <family val="2"/>
      </rPr>
      <t xml:space="preserve">中國進口品相對國內生產量比例</t>
    </r>
    <r>
      <rPr>
        <b val="true"/>
        <sz val="12"/>
        <rFont val="標楷體"/>
        <family val="4"/>
        <charset val="136"/>
      </rPr>
      <t xml:space="preserve">(%)</t>
    </r>
  </si>
  <si>
    <r>
      <rPr>
        <b val="true"/>
        <sz val="11"/>
        <rFont val="Noto Sans"/>
        <family val="2"/>
      </rPr>
      <t xml:space="preserve">中國以外國家進口品相對國內生產量比例</t>
    </r>
    <r>
      <rPr>
        <b val="true"/>
        <sz val="11"/>
        <rFont val="標楷體"/>
        <family val="4"/>
        <charset val="136"/>
      </rPr>
      <t xml:space="preserve">(%)</t>
    </r>
  </si>
  <si>
    <r>
      <rPr>
        <sz val="12"/>
        <rFont val="Noto Sans"/>
        <family val="2"/>
      </rPr>
      <t xml:space="preserve">資料來源：</t>
    </r>
    <r>
      <rPr>
        <sz val="12"/>
        <rFont val="標楷體"/>
        <family val="4"/>
        <charset val="136"/>
      </rPr>
      <t xml:space="preserve">1.</t>
    </r>
    <r>
      <rPr>
        <sz val="12"/>
        <rFont val="Noto Sans"/>
        <family val="2"/>
      </rPr>
      <t xml:space="preserve">進口數據係依據財政部關稅總局進口貿易統計月報統計資料整理而得，並扣除</t>
    </r>
    <r>
      <rPr>
        <sz val="12"/>
        <rFont val="標楷體"/>
        <family val="4"/>
        <charset val="136"/>
      </rPr>
      <t xml:space="preserve">3</t>
    </r>
    <r>
      <rPr>
        <sz val="12"/>
        <rFont val="Noto Sans"/>
        <family val="2"/>
      </rPr>
      <t xml:space="preserve">家進口商提供涉案貨物所屬</t>
    </r>
    <r>
      <rPr>
        <sz val="12"/>
        <rFont val="標楷體"/>
        <family val="4"/>
        <charset val="136"/>
      </rPr>
      <t xml:space="preserve">30</t>
    </r>
    <r>
      <rPr>
        <sz val="12"/>
        <rFont val="Noto Sans"/>
        <family val="2"/>
      </rPr>
      <t xml:space="preserve">個稅號所含之非涉案貨物。</t>
    </r>
  </si>
  <si>
    <r>
      <rPr>
        <sz val="12"/>
        <rFont val="標楷體"/>
        <family val="4"/>
        <charset val="136"/>
      </rPr>
      <t xml:space="preserve">          2.</t>
    </r>
    <r>
      <rPr>
        <sz val="12"/>
        <rFont val="Noto Sans"/>
        <family val="2"/>
      </rPr>
      <t xml:space="preserve">國內產業數據係依據國內生產廠商</t>
    </r>
    <r>
      <rPr>
        <sz val="12"/>
        <rFont val="標楷體"/>
        <family val="4"/>
        <charset val="136"/>
      </rPr>
      <t xml:space="preserve">115</t>
    </r>
    <r>
      <rPr>
        <sz val="12"/>
        <rFont val="Noto Sans"/>
        <family val="2"/>
      </rPr>
      <t xml:space="preserve">份有效答卷資料整理所得</t>
    </r>
    <r>
      <rPr>
        <sz val="12"/>
        <rFont val="標楷體"/>
        <family val="4"/>
        <charset val="136"/>
      </rPr>
      <t xml:space="preserve">92-94</t>
    </r>
    <r>
      <rPr>
        <sz val="12"/>
        <rFont val="Noto Sans"/>
        <family val="2"/>
      </rPr>
      <t xml:space="preserve">年平均生產量及平均內銷量，分別與申請書所列其相對國內產業平均量</t>
    </r>
  </si>
  <si>
    <t xml:space="preserve">                        之比率推估而得。</t>
  </si>
  <si>
    <r>
      <rPr>
        <sz val="12"/>
        <rFont val="Noto Sans"/>
        <family val="2"/>
      </rPr>
      <t xml:space="preserve">      註：</t>
    </r>
    <r>
      <rPr>
        <sz val="12"/>
        <rFont val="標楷體"/>
        <family val="4"/>
        <charset val="136"/>
      </rPr>
      <t xml:space="preserve">1.</t>
    </r>
    <r>
      <rPr>
        <sz val="12"/>
        <rFont val="Noto Sans"/>
        <family val="2"/>
      </rPr>
      <t xml:space="preserve">本案特定鞋靴產品係指所有尺寸、規格、款式、用途與底材之皮面與膠面紳士鞋、女高跟鞋、童鞋、休閒鞋、涼鞋及馬靴產品，</t>
    </r>
  </si>
  <si>
    <t xml:space="preserve">                        不包含運動鞋、工作鞋及拖鞋。</t>
  </si>
  <si>
    <r>
      <rPr>
        <sz val="12"/>
        <rFont val="標楷體"/>
        <family val="4"/>
        <charset val="136"/>
      </rPr>
      <t xml:space="preserve">          2.</t>
    </r>
    <r>
      <rPr>
        <sz val="12"/>
        <rFont val="Noto Sans"/>
        <family val="2"/>
      </rPr>
      <t xml:space="preserve">各項數據增減率之計算，除中國相關之項目以</t>
    </r>
    <r>
      <rPr>
        <sz val="12"/>
        <rFont val="標楷體"/>
        <family val="4"/>
        <charset val="136"/>
      </rPr>
      <t xml:space="preserve">91</t>
    </r>
    <r>
      <rPr>
        <sz val="12"/>
        <rFont val="Noto Sans"/>
        <family val="2"/>
      </rPr>
      <t xml:space="preserve">年為基期外，其他項目則以</t>
    </r>
    <r>
      <rPr>
        <sz val="12"/>
        <rFont val="標楷體"/>
        <family val="4"/>
        <charset val="136"/>
      </rPr>
      <t xml:space="preserve">90</t>
    </r>
    <r>
      <rPr>
        <sz val="12"/>
        <rFont val="Noto Sans"/>
        <family val="2"/>
      </rPr>
      <t xml:space="preserve">年為基期。</t>
    </r>
  </si>
  <si>
    <r>
      <rPr>
        <sz val="12"/>
        <rFont val="標楷體"/>
        <family val="4"/>
        <charset val="136"/>
      </rPr>
      <t xml:space="preserve">          3.</t>
    </r>
    <r>
      <rPr>
        <sz val="12"/>
        <rFont val="Noto Sans"/>
        <family val="2"/>
      </rPr>
      <t xml:space="preserve">國內總需求量</t>
    </r>
    <r>
      <rPr>
        <sz val="12"/>
        <rFont val="標楷體"/>
        <family val="4"/>
        <charset val="136"/>
      </rPr>
      <t xml:space="preserve">=</t>
    </r>
    <r>
      <rPr>
        <sz val="12"/>
        <rFont val="Noto Sans"/>
        <family val="2"/>
      </rPr>
      <t xml:space="preserve">國內產業內銷量</t>
    </r>
    <r>
      <rPr>
        <sz val="12"/>
        <rFont val="標楷體"/>
        <family val="4"/>
        <charset val="136"/>
      </rPr>
      <t xml:space="preserve">+</t>
    </r>
    <r>
      <rPr>
        <sz val="12"/>
        <rFont val="Noto Sans"/>
        <family val="2"/>
      </rPr>
      <t xml:space="preserve">總進口量。</t>
    </r>
  </si>
  <si>
    <r>
      <rPr>
        <sz val="12"/>
        <rFont val="標楷體"/>
        <family val="4"/>
        <charset val="136"/>
      </rPr>
      <t xml:space="preserve">          4.</t>
    </r>
    <r>
      <rPr>
        <sz val="12"/>
        <rFont val="Noto Sans"/>
        <family val="2"/>
      </rPr>
      <t xml:space="preserve">國內產業市場占有率</t>
    </r>
    <r>
      <rPr>
        <sz val="12"/>
        <rFont val="標楷體"/>
        <family val="4"/>
        <charset val="136"/>
      </rPr>
      <t xml:space="preserve">=</t>
    </r>
    <r>
      <rPr>
        <sz val="12"/>
        <rFont val="Noto Sans"/>
        <family val="2"/>
      </rPr>
      <t xml:space="preserve">國內產業內銷量</t>
    </r>
    <r>
      <rPr>
        <sz val="12"/>
        <rFont val="標楷體"/>
        <family val="4"/>
        <charset val="136"/>
      </rPr>
      <t xml:space="preserve">/</t>
    </r>
    <r>
      <rPr>
        <sz val="12"/>
        <rFont val="Noto Sans"/>
        <family val="2"/>
      </rPr>
      <t xml:space="preserve">國內總需求量</t>
    </r>
    <r>
      <rPr>
        <sz val="12"/>
        <rFont val="標楷體"/>
        <family val="4"/>
        <charset val="136"/>
      </rPr>
      <t xml:space="preserve">*100</t>
    </r>
    <r>
      <rPr>
        <sz val="12"/>
        <rFont val="Noto Sans"/>
        <family val="2"/>
      </rPr>
      <t xml:space="preserve">；</t>
    </r>
  </si>
  <si>
    <r>
      <rPr>
        <sz val="12"/>
        <rFont val="Noto Sans"/>
        <family val="2"/>
      </rPr>
      <t xml:space="preserve">            中國貨品市場占有率</t>
    </r>
    <r>
      <rPr>
        <sz val="12"/>
        <rFont val="標楷體"/>
        <family val="4"/>
        <charset val="136"/>
      </rPr>
      <t xml:space="preserve">=</t>
    </r>
    <r>
      <rPr>
        <sz val="12"/>
        <rFont val="Noto Sans"/>
        <family val="2"/>
      </rPr>
      <t xml:space="preserve">中國進口量</t>
    </r>
    <r>
      <rPr>
        <sz val="12"/>
        <rFont val="標楷體"/>
        <family val="4"/>
        <charset val="136"/>
      </rPr>
      <t xml:space="preserve">/</t>
    </r>
    <r>
      <rPr>
        <sz val="12"/>
        <rFont val="Noto Sans"/>
        <family val="2"/>
      </rPr>
      <t xml:space="preserve">國內總需求量</t>
    </r>
    <r>
      <rPr>
        <sz val="12"/>
        <rFont val="標楷體"/>
        <family val="4"/>
        <charset val="136"/>
      </rPr>
      <t xml:space="preserve">*100</t>
    </r>
    <r>
      <rPr>
        <sz val="12"/>
        <rFont val="Noto Sans"/>
        <family val="2"/>
      </rPr>
      <t xml:space="preserve">；</t>
    </r>
  </si>
  <si>
    <r>
      <rPr>
        <sz val="12"/>
        <rFont val="Noto Sans"/>
        <family val="2"/>
      </rPr>
      <t xml:space="preserve">            中國以外國家貨品占有率</t>
    </r>
    <r>
      <rPr>
        <sz val="12"/>
        <rFont val="標楷體"/>
        <family val="4"/>
        <charset val="136"/>
      </rPr>
      <t xml:space="preserve">=</t>
    </r>
    <r>
      <rPr>
        <sz val="12"/>
        <rFont val="Noto Sans"/>
        <family val="2"/>
      </rPr>
      <t xml:space="preserve">中國以外國家進口量</t>
    </r>
    <r>
      <rPr>
        <sz val="12"/>
        <rFont val="標楷體"/>
        <family val="4"/>
        <charset val="136"/>
      </rPr>
      <t xml:space="preserve">/</t>
    </r>
    <r>
      <rPr>
        <sz val="12"/>
        <rFont val="Noto Sans"/>
        <family val="2"/>
      </rPr>
      <t xml:space="preserve">國內總需求量</t>
    </r>
    <r>
      <rPr>
        <sz val="12"/>
        <rFont val="標楷體"/>
        <family val="4"/>
        <charset val="136"/>
      </rPr>
      <t xml:space="preserve">*100</t>
    </r>
    <r>
      <rPr>
        <sz val="12"/>
        <rFont val="Noto Sans"/>
        <family val="2"/>
      </rPr>
      <t xml:space="preserve">。</t>
    </r>
  </si>
  <si>
    <r>
      <rPr>
        <b val="true"/>
        <sz val="20"/>
        <rFont val="Noto Sans"/>
        <family val="2"/>
      </rPr>
      <t xml:space="preserve">       表</t>
    </r>
    <r>
      <rPr>
        <b val="true"/>
        <sz val="20"/>
        <rFont val="Times New Roman"/>
        <family val="1"/>
      </rPr>
      <t xml:space="preserve">2</t>
    </r>
    <r>
      <rPr>
        <b val="true"/>
        <sz val="20"/>
        <rFont val="Noto Sans"/>
        <family val="2"/>
      </rPr>
      <t xml:space="preserve">　特定鞋靴相關價格表</t>
    </r>
  </si>
  <si>
    <r>
      <rPr>
        <sz val="12"/>
        <rFont val="標楷體"/>
        <family val="4"/>
        <charset val="136"/>
      </rPr>
      <t xml:space="preserve">(</t>
    </r>
    <r>
      <rPr>
        <sz val="12"/>
        <rFont val="Noto Sans"/>
        <family val="2"/>
      </rPr>
      <t xml:space="preserve">元</t>
    </r>
    <r>
      <rPr>
        <sz val="12"/>
        <rFont val="標楷體"/>
        <family val="4"/>
        <charset val="136"/>
      </rPr>
      <t xml:space="preserve">/</t>
    </r>
    <r>
      <rPr>
        <sz val="12"/>
        <rFont val="Noto Sans"/>
        <family val="2"/>
      </rPr>
      <t xml:space="preserve">雙</t>
    </r>
    <r>
      <rPr>
        <sz val="12"/>
        <rFont val="標楷體"/>
        <family val="4"/>
        <charset val="136"/>
      </rPr>
      <t xml:space="preserve">)</t>
    </r>
  </si>
  <si>
    <r>
      <rPr>
        <b val="true"/>
        <sz val="12"/>
        <rFont val="Noto Sans"/>
        <family val="2"/>
      </rPr>
      <t xml:space="preserve">項目</t>
    </r>
    <r>
      <rPr>
        <b val="true"/>
        <sz val="12"/>
        <rFont val="Times New Roman"/>
        <family val="1"/>
      </rPr>
      <t xml:space="preserve">/</t>
    </r>
    <r>
      <rPr>
        <b val="true"/>
        <sz val="12"/>
        <rFont val="Noto Sans"/>
        <family val="2"/>
      </rPr>
      <t xml:space="preserve">年</t>
    </r>
  </si>
  <si>
    <t xml:space="preserve">內銷價</t>
  </si>
  <si>
    <t xml:space="preserve">國產品內銷價</t>
  </si>
  <si>
    <r>
      <rPr>
        <b val="true"/>
        <sz val="12"/>
        <rFont val="Noto Sans"/>
        <family val="2"/>
      </rPr>
      <t xml:space="preserve">                增減率</t>
    </r>
    <r>
      <rPr>
        <b val="true"/>
        <vertAlign val="superscript"/>
        <sz val="12"/>
        <rFont val="Times New Roman"/>
        <family val="1"/>
      </rPr>
      <t xml:space="preserve">1</t>
    </r>
    <r>
      <rPr>
        <b val="true"/>
        <sz val="12"/>
        <rFont val="Times New Roman"/>
        <family val="1"/>
      </rPr>
      <t xml:space="preserve">(%)</t>
    </r>
  </si>
  <si>
    <t xml:space="preserve">平均銷貨成本</t>
  </si>
  <si>
    <r>
      <rPr>
        <b val="true"/>
        <sz val="12"/>
        <rFont val="Noto Sans"/>
        <family val="2"/>
      </rPr>
      <t xml:space="preserve">平均銷貨成本</t>
    </r>
    <r>
      <rPr>
        <b val="true"/>
        <sz val="12"/>
        <rFont val="Times New Roman"/>
        <family val="1"/>
      </rPr>
      <t xml:space="preserve">2</t>
    </r>
  </si>
  <si>
    <r>
      <rPr>
        <b val="true"/>
        <sz val="12"/>
        <rFont val="Noto Sans"/>
        <family val="2"/>
      </rPr>
      <t xml:space="preserve">進口貨品</t>
    </r>
    <r>
      <rPr>
        <b val="true"/>
        <sz val="12"/>
        <rFont val="Times New Roman"/>
        <family val="1"/>
      </rPr>
      <t xml:space="preserve">C.I.F.</t>
    </r>
    <r>
      <rPr>
        <b val="true"/>
        <sz val="12"/>
        <rFont val="Noto Sans"/>
        <family val="2"/>
      </rPr>
      <t xml:space="preserve">價</t>
    </r>
  </si>
  <si>
    <r>
      <rPr>
        <b val="true"/>
        <sz val="12"/>
        <rFont val="Noto Sans"/>
        <family val="2"/>
      </rPr>
      <t xml:space="preserve">中國貨品進口</t>
    </r>
    <r>
      <rPr>
        <b val="true"/>
        <sz val="12"/>
        <rFont val="Times New Roman"/>
        <family val="1"/>
      </rPr>
      <t xml:space="preserve">C.I.F.</t>
    </r>
    <r>
      <rPr>
        <b val="true"/>
        <sz val="12"/>
        <rFont val="Noto Sans"/>
        <family val="2"/>
      </rPr>
      <t xml:space="preserve">價</t>
    </r>
  </si>
  <si>
    <r>
      <rPr>
        <b val="true"/>
        <sz val="12"/>
        <rFont val="Noto Sans"/>
        <family val="2"/>
      </rPr>
      <t xml:space="preserve">中國以外國家貨品進口</t>
    </r>
    <r>
      <rPr>
        <b val="true"/>
        <sz val="12"/>
        <rFont val="Times New Roman"/>
        <family val="1"/>
      </rPr>
      <t xml:space="preserve">C.I.F.</t>
    </r>
    <r>
      <rPr>
        <b val="true"/>
        <sz val="12"/>
        <rFont val="Noto Sans"/>
        <family val="2"/>
      </rPr>
      <t xml:space="preserve">價</t>
    </r>
  </si>
  <si>
    <r>
      <rPr>
        <b val="true"/>
        <sz val="12"/>
        <rFont val="Noto Sans"/>
        <family val="2"/>
      </rPr>
      <t xml:space="preserve">國產品與進口貨品</t>
    </r>
    <r>
      <rPr>
        <b val="true"/>
        <sz val="12"/>
        <rFont val="Times New Roman"/>
        <family val="1"/>
      </rPr>
      <t xml:space="preserve">C.I.F.</t>
    </r>
    <r>
      <rPr>
        <b val="true"/>
        <sz val="12"/>
        <rFont val="Noto Sans"/>
        <family val="2"/>
      </rPr>
      <t xml:space="preserve">價之價差</t>
    </r>
    <r>
      <rPr>
        <b val="true"/>
        <vertAlign val="superscript"/>
        <sz val="12"/>
        <rFont val="Times New Roman"/>
        <family val="1"/>
      </rPr>
      <t xml:space="preserve">2</t>
    </r>
  </si>
  <si>
    <t xml:space="preserve">國產品與中國貨品價差</t>
  </si>
  <si>
    <r>
      <rPr>
        <b val="true"/>
        <sz val="12"/>
        <rFont val="Noto Sans"/>
        <family val="2"/>
      </rPr>
      <t xml:space="preserve">　　　價差占進口貨價格比率</t>
    </r>
    <r>
      <rPr>
        <b val="true"/>
        <sz val="12"/>
        <rFont val="Times New Roman"/>
        <family val="1"/>
      </rPr>
      <t xml:space="preserve">(%)</t>
    </r>
  </si>
  <si>
    <t xml:space="preserve">國產品與中國以外國家貨品價差</t>
  </si>
  <si>
    <r>
      <rPr>
        <sz val="12"/>
        <rFont val="Noto Sans"/>
        <family val="2"/>
      </rPr>
      <t xml:space="preserve">資料來源：</t>
    </r>
    <r>
      <rPr>
        <sz val="12"/>
        <rFont val="標楷體"/>
        <family val="4"/>
        <charset val="136"/>
      </rPr>
      <t xml:space="preserve">1.</t>
    </r>
    <r>
      <rPr>
        <sz val="12"/>
        <rFont val="Noto Sans"/>
        <family val="2"/>
      </rPr>
      <t xml:space="preserve">進口數據係依據財政部關稅總局進口貿易統計月報統計資料整理而得，並扣除</t>
    </r>
    <r>
      <rPr>
        <sz val="12"/>
        <rFont val="標楷體"/>
        <family val="4"/>
        <charset val="136"/>
      </rPr>
      <t xml:space="preserve">3</t>
    </r>
    <r>
      <rPr>
        <sz val="12"/>
        <rFont val="Noto Sans"/>
        <family val="2"/>
      </rPr>
      <t xml:space="preserve">家進口商提供涉案貨物所屬</t>
    </r>
    <r>
      <rPr>
        <sz val="12"/>
        <rFont val="標楷體"/>
        <family val="4"/>
        <charset val="136"/>
      </rPr>
      <t xml:space="preserve">30</t>
    </r>
    <r>
      <rPr>
        <sz val="12"/>
        <rFont val="Noto Sans"/>
        <family val="2"/>
      </rPr>
      <t xml:space="preserve">個</t>
    </r>
  </si>
  <si>
    <t xml:space="preserve">            稅號所含之非涉案貨物。</t>
  </si>
  <si>
    <r>
      <rPr>
        <sz val="12"/>
        <rFont val="標楷體"/>
        <family val="4"/>
        <charset val="136"/>
      </rPr>
      <t xml:space="preserve">          </t>
    </r>
    <r>
      <rPr>
        <sz val="12"/>
        <rFont val="Times New Roman"/>
        <family val="1"/>
      </rPr>
      <t xml:space="preserve">2.</t>
    </r>
    <r>
      <rPr>
        <sz val="12"/>
        <rFont val="Noto Sans"/>
        <family val="2"/>
      </rPr>
      <t xml:space="preserve">國內產業數據係依據國內生產廠商</t>
    </r>
    <r>
      <rPr>
        <sz val="12"/>
        <rFont val="Times New Roman"/>
        <family val="1"/>
      </rPr>
      <t xml:space="preserve">115</t>
    </r>
    <r>
      <rPr>
        <sz val="12"/>
        <rFont val="Noto Sans"/>
        <family val="2"/>
      </rPr>
      <t xml:space="preserve">份有效答卷資料整理而得。</t>
    </r>
  </si>
  <si>
    <r>
      <rPr>
        <sz val="12"/>
        <rFont val="Noto Sans"/>
        <family val="2"/>
      </rPr>
      <t xml:space="preserve">註</t>
    </r>
    <r>
      <rPr>
        <sz val="12"/>
        <rFont val="Times New Roman"/>
        <family val="1"/>
      </rPr>
      <t xml:space="preserve">1:</t>
    </r>
    <r>
      <rPr>
        <sz val="12"/>
        <rFont val="Noto Sans"/>
        <family val="2"/>
      </rPr>
      <t xml:space="preserve">各項數據增減率之計算，除中國相關之項目以</t>
    </r>
    <r>
      <rPr>
        <sz val="12"/>
        <rFont val="標楷體"/>
        <family val="4"/>
        <charset val="136"/>
      </rPr>
      <t xml:space="preserve">91</t>
    </r>
    <r>
      <rPr>
        <sz val="12"/>
        <rFont val="Noto Sans"/>
        <family val="2"/>
      </rPr>
      <t xml:space="preserve">年為基期外，其他項目則以</t>
    </r>
    <r>
      <rPr>
        <sz val="12"/>
        <rFont val="標楷體"/>
        <family val="4"/>
        <charset val="136"/>
      </rPr>
      <t xml:space="preserve">90</t>
    </r>
    <r>
      <rPr>
        <sz val="12"/>
        <rFont val="Noto Sans"/>
        <family val="2"/>
      </rPr>
      <t xml:space="preserve">年為基期。</t>
    </r>
  </si>
  <si>
    <r>
      <rPr>
        <sz val="12"/>
        <rFont val="Times New Roman"/>
        <family val="1"/>
      </rPr>
      <t xml:space="preserve">    2.</t>
    </r>
    <r>
      <rPr>
        <sz val="12"/>
        <rFont val="Noto Sans"/>
        <family val="2"/>
      </rPr>
      <t xml:space="preserve">鑒於鞋靴產業係以訂單製造為主，存貨極少，故平均銷貨成本幾等於製造成本。</t>
    </r>
  </si>
  <si>
    <r>
      <rPr>
        <sz val="12"/>
        <rFont val="Times New Roman"/>
        <family val="1"/>
      </rPr>
      <t xml:space="preserve">    3:</t>
    </r>
    <r>
      <rPr>
        <sz val="12"/>
        <rFont val="Noto Sans"/>
        <family val="2"/>
      </rPr>
      <t xml:space="preserve">價差（</t>
    </r>
    <r>
      <rPr>
        <sz val="12"/>
        <rFont val="Times New Roman"/>
        <family val="1"/>
      </rPr>
      <t xml:space="preserve">price undercutting</t>
    </r>
    <r>
      <rPr>
        <sz val="12"/>
        <rFont val="Noto Sans"/>
        <family val="2"/>
      </rPr>
      <t xml:space="preserve">）＝國產品內銷價格–進口</t>
    </r>
    <r>
      <rPr>
        <sz val="12"/>
        <rFont val="Times New Roman"/>
        <family val="1"/>
      </rPr>
      <t xml:space="preserve">C.I.F.</t>
    </r>
    <r>
      <rPr>
        <sz val="12"/>
        <rFont val="Noto Sans"/>
        <family val="2"/>
      </rPr>
      <t xml:space="preserve">價。</t>
    </r>
  </si>
  <si>
    <r>
      <rPr>
        <b val="true"/>
        <sz val="18"/>
        <rFont val="Noto Sans"/>
        <family val="2"/>
      </rPr>
      <t xml:space="preserve">表</t>
    </r>
    <r>
      <rPr>
        <b val="true"/>
        <sz val="18"/>
        <rFont val="Times New Roman"/>
        <family val="1"/>
      </rPr>
      <t xml:space="preserve">3  </t>
    </r>
    <r>
      <rPr>
        <b val="true"/>
        <sz val="18"/>
        <rFont val="Noto Sans"/>
        <family val="2"/>
      </rPr>
      <t xml:space="preserve">特定鞋靴產業相關經濟因素趨勢表</t>
    </r>
  </si>
  <si>
    <r>
      <rPr>
        <b val="true"/>
        <sz val="12"/>
        <rFont val="Noto Sans"/>
        <family val="2"/>
      </rPr>
      <t xml:space="preserve">項目</t>
    </r>
    <r>
      <rPr>
        <b val="true"/>
        <sz val="12"/>
        <rFont val="標楷體"/>
        <family val="4"/>
        <charset val="136"/>
      </rPr>
      <t xml:space="preserve">/</t>
    </r>
    <r>
      <rPr>
        <b val="true"/>
        <sz val="12"/>
        <rFont val="Noto Sans"/>
        <family val="2"/>
      </rPr>
      <t xml:space="preserve">年</t>
    </r>
  </si>
  <si>
    <r>
      <rPr>
        <b val="true"/>
        <sz val="12"/>
        <rFont val="Noto Sans"/>
        <family val="2"/>
      </rPr>
      <t xml:space="preserve">產業生產量</t>
    </r>
    <r>
      <rPr>
        <b val="true"/>
        <sz val="12"/>
        <rFont val="Times New Roman"/>
        <family val="1"/>
      </rPr>
      <t xml:space="preserve">(</t>
    </r>
    <r>
      <rPr>
        <b val="true"/>
        <sz val="12"/>
        <rFont val="Noto Sans"/>
        <family val="2"/>
      </rPr>
      <t xml:space="preserve">雙</t>
    </r>
    <r>
      <rPr>
        <b val="true"/>
        <sz val="12"/>
        <rFont val="Times New Roman"/>
        <family val="1"/>
      </rPr>
      <t xml:space="preserve">)</t>
    </r>
  </si>
  <si>
    <r>
      <rPr>
        <b val="true"/>
        <sz val="12"/>
        <rFont val="Noto Sans"/>
        <family val="2"/>
      </rPr>
      <t xml:space="preserve">平均生產力</t>
    </r>
    <r>
      <rPr>
        <b val="true"/>
        <sz val="12"/>
        <rFont val="Times New Roman"/>
        <family val="1"/>
      </rPr>
      <t xml:space="preserve">(</t>
    </r>
    <r>
      <rPr>
        <b val="true"/>
        <sz val="12"/>
        <rFont val="Noto Sans"/>
        <family val="2"/>
      </rPr>
      <t xml:space="preserve">雙</t>
    </r>
    <r>
      <rPr>
        <b val="true"/>
        <sz val="12"/>
        <rFont val="Times New Roman"/>
        <family val="1"/>
      </rPr>
      <t xml:space="preserve">/</t>
    </r>
    <r>
      <rPr>
        <b val="true"/>
        <sz val="12"/>
        <rFont val="Noto Sans"/>
        <family val="2"/>
      </rPr>
      <t xml:space="preserve">人工時</t>
    </r>
    <r>
      <rPr>
        <b val="true"/>
        <sz val="12"/>
        <rFont val="Times New Roman"/>
        <family val="1"/>
      </rPr>
      <t xml:space="preserve">)</t>
    </r>
  </si>
  <si>
    <r>
      <rPr>
        <b val="true"/>
        <sz val="12"/>
        <rFont val="Noto Sans"/>
        <family val="2"/>
      </rPr>
      <t xml:space="preserve">            增減率</t>
    </r>
    <r>
      <rPr>
        <b val="true"/>
        <sz val="12"/>
        <rFont val="Times New Roman"/>
        <family val="1"/>
      </rPr>
      <t xml:space="preserve">(%)</t>
    </r>
  </si>
  <si>
    <r>
      <rPr>
        <b val="true"/>
        <sz val="12"/>
        <rFont val="Noto Sans"/>
        <family val="2"/>
      </rPr>
      <t xml:space="preserve">            成長率</t>
    </r>
    <r>
      <rPr>
        <b val="true"/>
        <sz val="12"/>
        <rFont val="Times New Roman"/>
        <family val="1"/>
      </rPr>
      <t xml:space="preserve">(%) </t>
    </r>
  </si>
  <si>
    <r>
      <rPr>
        <b val="true"/>
        <sz val="12"/>
        <rFont val="Noto Sans"/>
        <family val="2"/>
      </rPr>
      <t xml:space="preserve">產能利用率</t>
    </r>
    <r>
      <rPr>
        <b val="true"/>
        <vertAlign val="superscript"/>
        <sz val="12"/>
        <rFont val="Times New Roman"/>
        <family val="1"/>
      </rPr>
      <t xml:space="preserve">1</t>
    </r>
    <r>
      <rPr>
        <b val="true"/>
        <sz val="12"/>
        <rFont val="Times New Roman"/>
        <family val="1"/>
      </rPr>
      <t xml:space="preserve">(%)</t>
    </r>
  </si>
  <si>
    <r>
      <rPr>
        <b val="true"/>
        <sz val="12"/>
        <rFont val="Noto Sans"/>
        <family val="2"/>
      </rPr>
      <t xml:space="preserve">存貨量</t>
    </r>
    <r>
      <rPr>
        <b val="true"/>
        <sz val="12"/>
        <rFont val="Times New Roman"/>
        <family val="1"/>
      </rPr>
      <t xml:space="preserve">(</t>
    </r>
    <r>
      <rPr>
        <b val="true"/>
        <sz val="12"/>
        <rFont val="Noto Sans"/>
        <family val="2"/>
      </rPr>
      <t xml:space="preserve">雙</t>
    </r>
    <r>
      <rPr>
        <b val="true"/>
        <sz val="12"/>
        <rFont val="Times New Roman"/>
        <family val="1"/>
      </rPr>
      <t xml:space="preserve">)</t>
    </r>
  </si>
  <si>
    <r>
      <rPr>
        <b val="true"/>
        <sz val="12"/>
        <rFont val="Noto Sans"/>
        <family val="2"/>
      </rPr>
      <t xml:space="preserve">產業內銷量</t>
    </r>
    <r>
      <rPr>
        <b val="true"/>
        <sz val="12"/>
        <rFont val="Times New Roman"/>
        <family val="1"/>
      </rPr>
      <t xml:space="preserve">(</t>
    </r>
    <r>
      <rPr>
        <b val="true"/>
        <sz val="12"/>
        <rFont val="Noto Sans"/>
        <family val="2"/>
      </rPr>
      <t xml:space="preserve">雙</t>
    </r>
    <r>
      <rPr>
        <b val="true"/>
        <sz val="12"/>
        <rFont val="Times New Roman"/>
        <family val="1"/>
      </rPr>
      <t xml:space="preserve">)</t>
    </r>
  </si>
  <si>
    <r>
      <rPr>
        <b val="true"/>
        <sz val="12"/>
        <rFont val="Noto Sans"/>
        <family val="2"/>
      </rPr>
      <t xml:space="preserve">產業外銷量</t>
    </r>
    <r>
      <rPr>
        <b val="true"/>
        <sz val="12"/>
        <rFont val="Times New Roman"/>
        <family val="1"/>
      </rPr>
      <t xml:space="preserve">(</t>
    </r>
    <r>
      <rPr>
        <b val="true"/>
        <sz val="12"/>
        <rFont val="Noto Sans"/>
        <family val="2"/>
      </rPr>
      <t xml:space="preserve">雙</t>
    </r>
    <r>
      <rPr>
        <b val="true"/>
        <sz val="12"/>
        <rFont val="Times New Roman"/>
        <family val="1"/>
      </rPr>
      <t xml:space="preserve">)</t>
    </r>
  </si>
  <si>
    <t xml:space="preserve">7.</t>
  </si>
  <si>
    <r>
      <rPr>
        <b val="true"/>
        <sz val="12"/>
        <rFont val="Noto Sans"/>
        <family val="2"/>
      </rPr>
      <t xml:space="preserve">國內產業市場占有率</t>
    </r>
    <r>
      <rPr>
        <b val="true"/>
        <sz val="12"/>
        <rFont val="標楷體"/>
        <family val="4"/>
        <charset val="136"/>
      </rPr>
      <t xml:space="preserve">(%)</t>
    </r>
  </si>
  <si>
    <t xml:space="preserve">8.</t>
  </si>
  <si>
    <r>
      <rPr>
        <b val="true"/>
        <sz val="12"/>
        <rFont val="Noto Sans"/>
        <family val="2"/>
      </rPr>
      <t xml:space="preserve">國產品內銷價</t>
    </r>
    <r>
      <rPr>
        <b val="true"/>
        <sz val="12"/>
        <rFont val="Times New Roman"/>
        <family val="1"/>
      </rPr>
      <t xml:space="preserve">(</t>
    </r>
    <r>
      <rPr>
        <b val="true"/>
        <sz val="12"/>
        <rFont val="Noto Sans"/>
        <family val="2"/>
      </rPr>
      <t xml:space="preserve">元</t>
    </r>
    <r>
      <rPr>
        <b val="true"/>
        <sz val="12"/>
        <rFont val="Times New Roman"/>
        <family val="1"/>
      </rPr>
      <t xml:space="preserve">/</t>
    </r>
    <r>
      <rPr>
        <b val="true"/>
        <sz val="12"/>
        <rFont val="Noto Sans"/>
        <family val="2"/>
      </rPr>
      <t xml:space="preserve">雙</t>
    </r>
    <r>
      <rPr>
        <b val="true"/>
        <sz val="12"/>
        <rFont val="Times New Roman"/>
        <family val="1"/>
      </rPr>
      <t xml:space="preserve">)</t>
    </r>
  </si>
  <si>
    <t xml:space="preserve">9.</t>
  </si>
  <si>
    <r>
      <rPr>
        <b val="true"/>
        <sz val="12"/>
        <rFont val="Noto Sans"/>
        <family val="2"/>
      </rPr>
      <t xml:space="preserve">國產品外銷價</t>
    </r>
    <r>
      <rPr>
        <b val="true"/>
        <sz val="12"/>
        <rFont val="標楷體"/>
        <family val="4"/>
        <charset val="136"/>
      </rPr>
      <t xml:space="preserve">(</t>
    </r>
    <r>
      <rPr>
        <b val="true"/>
        <sz val="12"/>
        <rFont val="Noto Sans"/>
        <family val="2"/>
      </rPr>
      <t xml:space="preserve">元</t>
    </r>
    <r>
      <rPr>
        <b val="true"/>
        <sz val="12"/>
        <rFont val="標楷體"/>
        <family val="4"/>
        <charset val="136"/>
      </rPr>
      <t xml:space="preserve">/</t>
    </r>
    <r>
      <rPr>
        <b val="true"/>
        <sz val="12"/>
        <rFont val="Noto Sans"/>
        <family val="2"/>
      </rPr>
      <t xml:space="preserve">雙</t>
    </r>
    <r>
      <rPr>
        <b val="true"/>
        <sz val="12"/>
        <rFont val="標楷體"/>
        <family val="4"/>
        <charset val="136"/>
      </rPr>
      <t xml:space="preserve">)</t>
    </r>
  </si>
  <si>
    <t xml:space="preserve">10.</t>
  </si>
  <si>
    <r>
      <rPr>
        <b val="true"/>
        <sz val="12"/>
        <rFont val="Noto Sans"/>
        <family val="2"/>
      </rPr>
      <t xml:space="preserve">營業利益</t>
    </r>
    <r>
      <rPr>
        <b val="true"/>
        <vertAlign val="superscript"/>
        <sz val="12"/>
        <rFont val="標楷體"/>
        <family val="4"/>
        <charset val="136"/>
      </rPr>
      <t xml:space="preserve">3</t>
    </r>
    <r>
      <rPr>
        <b val="true"/>
        <sz val="12"/>
        <rFont val="標楷體"/>
        <family val="4"/>
        <charset val="136"/>
      </rPr>
      <t xml:space="preserve">(</t>
    </r>
    <r>
      <rPr>
        <b val="true"/>
        <sz val="12"/>
        <rFont val="Noto Sans"/>
        <family val="2"/>
      </rPr>
      <t xml:space="preserve">元</t>
    </r>
    <r>
      <rPr>
        <b val="true"/>
        <sz val="12"/>
        <rFont val="標楷體"/>
        <family val="4"/>
        <charset val="136"/>
      </rPr>
      <t xml:space="preserve">)</t>
    </r>
  </si>
  <si>
    <t xml:space="preserve">11.</t>
  </si>
  <si>
    <r>
      <rPr>
        <b val="true"/>
        <sz val="12"/>
        <rFont val="Noto Sans"/>
        <family val="2"/>
      </rPr>
      <t xml:space="preserve">稅前損益</t>
    </r>
    <r>
      <rPr>
        <b val="true"/>
        <vertAlign val="superscript"/>
        <sz val="12"/>
        <rFont val="標楷體"/>
        <family val="4"/>
        <charset val="136"/>
      </rPr>
      <t xml:space="preserve">4</t>
    </r>
    <r>
      <rPr>
        <b val="true"/>
        <sz val="12"/>
        <rFont val="標楷體"/>
        <family val="4"/>
        <charset val="136"/>
      </rPr>
      <t xml:space="preserve">(</t>
    </r>
    <r>
      <rPr>
        <b val="true"/>
        <sz val="12"/>
        <rFont val="Noto Sans"/>
        <family val="2"/>
      </rPr>
      <t xml:space="preserve">元</t>
    </r>
    <r>
      <rPr>
        <b val="true"/>
        <sz val="12"/>
        <rFont val="標楷體"/>
        <family val="4"/>
        <charset val="136"/>
      </rPr>
      <t xml:space="preserve">)</t>
    </r>
  </si>
  <si>
    <t xml:space="preserve">12.</t>
  </si>
  <si>
    <r>
      <rPr>
        <b val="true"/>
        <sz val="12"/>
        <rFont val="Noto Sans"/>
        <family val="2"/>
      </rPr>
      <t xml:space="preserve">投資報酬率</t>
    </r>
    <r>
      <rPr>
        <b val="true"/>
        <sz val="12"/>
        <rFont val="Times New Roman"/>
        <family val="1"/>
      </rPr>
      <t xml:space="preserve">(%)</t>
    </r>
  </si>
  <si>
    <t xml:space="preserve">13.</t>
  </si>
  <si>
    <r>
      <rPr>
        <b val="true"/>
        <sz val="12"/>
        <rFont val="Noto Sans"/>
        <family val="2"/>
      </rPr>
      <t xml:space="preserve">現金流量</t>
    </r>
    <r>
      <rPr>
        <b val="true"/>
        <sz val="12"/>
        <rFont val="Times New Roman"/>
        <family val="1"/>
      </rPr>
      <t xml:space="preserve">(</t>
    </r>
    <r>
      <rPr>
        <b val="true"/>
        <sz val="12"/>
        <rFont val="Noto Sans"/>
        <family val="2"/>
      </rPr>
      <t xml:space="preserve">元</t>
    </r>
    <r>
      <rPr>
        <b val="true"/>
        <sz val="12"/>
        <rFont val="Times New Roman"/>
        <family val="1"/>
      </rPr>
      <t xml:space="preserve">)</t>
    </r>
  </si>
  <si>
    <t xml:space="preserve">14.</t>
  </si>
  <si>
    <r>
      <rPr>
        <b val="true"/>
        <sz val="12"/>
        <rFont val="Noto Sans"/>
        <family val="2"/>
      </rPr>
      <t xml:space="preserve">國內產業僱用員工人數</t>
    </r>
    <r>
      <rPr>
        <b val="true"/>
        <sz val="12"/>
        <rFont val="Times New Roman"/>
        <family val="1"/>
      </rPr>
      <t xml:space="preserve">(</t>
    </r>
    <r>
      <rPr>
        <b val="true"/>
        <sz val="12"/>
        <rFont val="Noto Sans"/>
        <family val="2"/>
      </rPr>
      <t xml:space="preserve">人</t>
    </r>
    <r>
      <rPr>
        <b val="true"/>
        <sz val="12"/>
        <rFont val="Times New Roman"/>
        <family val="1"/>
      </rPr>
      <t xml:space="preserve">)</t>
    </r>
  </si>
  <si>
    <t xml:space="preserve">15.</t>
  </si>
  <si>
    <r>
      <rPr>
        <b val="true"/>
        <sz val="12"/>
        <rFont val="Noto Sans"/>
        <family val="2"/>
      </rPr>
      <t xml:space="preserve">國內產業總工時</t>
    </r>
    <r>
      <rPr>
        <b val="true"/>
        <sz val="12"/>
        <rFont val="Times New Roman"/>
        <family val="1"/>
      </rPr>
      <t xml:space="preserve">(</t>
    </r>
    <r>
      <rPr>
        <b val="true"/>
        <sz val="12"/>
        <rFont val="Noto Sans"/>
        <family val="2"/>
      </rPr>
      <t xml:space="preserve">小時</t>
    </r>
    <r>
      <rPr>
        <b val="true"/>
        <sz val="12"/>
        <rFont val="Times New Roman"/>
        <family val="1"/>
      </rPr>
      <t xml:space="preserve">)</t>
    </r>
  </si>
  <si>
    <t xml:space="preserve">16.</t>
  </si>
  <si>
    <r>
      <rPr>
        <b val="true"/>
        <sz val="12"/>
        <rFont val="Noto Sans"/>
        <family val="2"/>
      </rPr>
      <t xml:space="preserve">工資</t>
    </r>
    <r>
      <rPr>
        <b val="true"/>
        <sz val="12"/>
        <rFont val="Times New Roman"/>
        <family val="1"/>
      </rPr>
      <t xml:space="preserve">(</t>
    </r>
    <r>
      <rPr>
        <b val="true"/>
        <sz val="12"/>
        <rFont val="Noto Sans"/>
        <family val="2"/>
      </rPr>
      <t xml:space="preserve">元</t>
    </r>
    <r>
      <rPr>
        <b val="true"/>
        <sz val="12"/>
        <rFont val="Times New Roman"/>
        <family val="1"/>
      </rPr>
      <t xml:space="preserve">/</t>
    </r>
    <r>
      <rPr>
        <b val="true"/>
        <sz val="12"/>
        <rFont val="Noto Sans"/>
        <family val="2"/>
      </rPr>
      <t xml:space="preserve">小時</t>
    </r>
    <r>
      <rPr>
        <b val="true"/>
        <sz val="12"/>
        <rFont val="Times New Roman"/>
        <family val="1"/>
      </rPr>
      <t xml:space="preserve">)</t>
    </r>
  </si>
  <si>
    <r>
      <rPr>
        <sz val="12"/>
        <rFont val="Noto Sans"/>
        <family val="2"/>
      </rPr>
      <t xml:space="preserve">資料來源：國內產業數據係依據國內生產廠商</t>
    </r>
    <r>
      <rPr>
        <sz val="12"/>
        <rFont val="Times New Roman"/>
        <family val="1"/>
      </rPr>
      <t xml:space="preserve">115</t>
    </r>
    <r>
      <rPr>
        <sz val="12"/>
        <rFont val="Noto Sans"/>
        <family val="2"/>
      </rPr>
      <t xml:space="preserve">份有效答卷資料整理而得。</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國內產業市場占有率與表</t>
    </r>
    <r>
      <rPr>
        <sz val="12"/>
        <rFont val="標楷體"/>
        <family val="4"/>
        <charset val="136"/>
      </rPr>
      <t xml:space="preserve">1</t>
    </r>
    <r>
      <rPr>
        <sz val="12"/>
        <rFont val="Noto Sans"/>
        <family val="2"/>
      </rPr>
      <t xml:space="preserve">同。</t>
    </r>
  </si>
  <si>
    <r>
      <rPr>
        <sz val="12"/>
        <rFont val="標楷體"/>
        <family val="4"/>
        <charset val="136"/>
      </rPr>
      <t xml:space="preserve">  </t>
    </r>
    <r>
      <rPr>
        <sz val="12"/>
        <rFont val="Times New Roman"/>
        <family val="1"/>
      </rPr>
      <t xml:space="preserve">2</t>
    </r>
    <r>
      <rPr>
        <sz val="12"/>
        <rFont val="標楷體"/>
        <family val="4"/>
        <charset val="136"/>
      </rPr>
      <t xml:space="preserve">.</t>
    </r>
    <r>
      <rPr>
        <sz val="12"/>
        <rFont val="Noto Sans"/>
        <family val="2"/>
      </rPr>
      <t xml:space="preserve">產能利用率為產量除以平均產能。</t>
    </r>
  </si>
  <si>
    <r>
      <rPr>
        <sz val="12"/>
        <rFont val="Times New Roman"/>
        <family val="1"/>
      </rPr>
      <t xml:space="preserve">    3.</t>
    </r>
    <r>
      <rPr>
        <sz val="12"/>
        <rFont val="Noto Sans"/>
        <family val="2"/>
      </rPr>
      <t xml:space="preserve">營業利益</t>
    </r>
    <r>
      <rPr>
        <sz val="12"/>
        <rFont val="標楷體"/>
        <family val="4"/>
        <charset val="136"/>
      </rPr>
      <t xml:space="preserve">=</t>
    </r>
    <r>
      <rPr>
        <sz val="12"/>
        <rFont val="Noto Sans"/>
        <family val="2"/>
      </rPr>
      <t xml:space="preserve">淨銷貨</t>
    </r>
    <r>
      <rPr>
        <sz val="12"/>
        <rFont val="標楷體"/>
        <family val="4"/>
        <charset val="136"/>
      </rPr>
      <t xml:space="preserve">-</t>
    </r>
    <r>
      <rPr>
        <sz val="12"/>
        <rFont val="Noto Sans"/>
        <family val="2"/>
      </rPr>
      <t xml:space="preserve">銷貨成本</t>
    </r>
    <r>
      <rPr>
        <sz val="12"/>
        <rFont val="標楷體"/>
        <family val="4"/>
        <charset val="136"/>
      </rPr>
      <t xml:space="preserve">-</t>
    </r>
    <r>
      <rPr>
        <sz val="12"/>
        <rFont val="Noto Sans"/>
        <family val="2"/>
      </rPr>
      <t xml:space="preserve">管銷費用。</t>
    </r>
  </si>
  <si>
    <r>
      <rPr>
        <sz val="12"/>
        <rFont val="Times New Roman"/>
        <family val="1"/>
      </rPr>
      <t xml:space="preserve">  </t>
    </r>
    <r>
      <rPr>
        <sz val="12"/>
        <rFont val="標楷體"/>
        <family val="4"/>
        <charset val="136"/>
      </rPr>
      <t xml:space="preserve"> 4.</t>
    </r>
    <r>
      <rPr>
        <sz val="12"/>
        <rFont val="Noto Sans"/>
        <family val="2"/>
      </rPr>
      <t xml:space="preserve">稅前損益</t>
    </r>
    <r>
      <rPr>
        <sz val="12"/>
        <rFont val="標楷體"/>
        <family val="4"/>
        <charset val="136"/>
      </rPr>
      <t xml:space="preserve">=</t>
    </r>
    <r>
      <rPr>
        <sz val="12"/>
        <rFont val="Noto Sans"/>
        <family val="2"/>
      </rPr>
      <t xml:space="preserve">營業利益</t>
    </r>
    <r>
      <rPr>
        <sz val="12"/>
        <rFont val="標楷體"/>
        <family val="4"/>
        <charset val="136"/>
      </rPr>
      <t xml:space="preserve">+</t>
    </r>
    <r>
      <rPr>
        <sz val="12"/>
        <rFont val="Noto Sans"/>
        <family val="2"/>
      </rPr>
      <t xml:space="preserve">營業外收益</t>
    </r>
    <r>
      <rPr>
        <sz val="12"/>
        <rFont val="標楷體"/>
        <family val="4"/>
        <charset val="136"/>
      </rPr>
      <t xml:space="preserve">-</t>
    </r>
    <r>
      <rPr>
        <sz val="12"/>
        <rFont val="Noto Sans"/>
        <family val="2"/>
      </rPr>
      <t xml:space="preserve">營業外費用。</t>
    </r>
  </si>
</sst>
</file>

<file path=xl/styles.xml><?xml version="1.0" encoding="utf-8"?>
<styleSheet xmlns="http://schemas.openxmlformats.org/spreadsheetml/2006/main">
  <numFmts count="15">
    <numFmt numFmtId="164" formatCode="General"/>
    <numFmt numFmtId="165" formatCode="_(* #,##0.00_);_(* \(#,##0.00\);_(* \-??_);_(@_)"/>
    <numFmt numFmtId="166" formatCode="#,##0.00"/>
    <numFmt numFmtId="167" formatCode="0.0_ "/>
    <numFmt numFmtId="168" formatCode="#,##0_ "/>
    <numFmt numFmtId="169" formatCode="_-* #,##0.00_-;\-* #,##0.00_-;_-* \-??_-;_-@_-"/>
    <numFmt numFmtId="170" formatCode="_(* #,##0_);_(* \(#,##0\);_(* \-??_);_(@_)"/>
    <numFmt numFmtId="171" formatCode="0.0_);[RED]\(0.0\)"/>
    <numFmt numFmtId="172" formatCode="#,##0.0000_ "/>
    <numFmt numFmtId="173" formatCode="0.0%"/>
    <numFmt numFmtId="174" formatCode="#,##0.0_ "/>
    <numFmt numFmtId="175" formatCode="[$-409]h:mm"/>
    <numFmt numFmtId="176" formatCode="#,##0.0_);[RED]\(#,##0.0\)"/>
    <numFmt numFmtId="177" formatCode="0.00_ "/>
    <numFmt numFmtId="178" formatCode="0.00"/>
  </numFmts>
  <fonts count="23">
    <font>
      <sz val="12"/>
      <name val="新細明體"/>
      <family val="1"/>
      <charset val="136"/>
    </font>
    <font>
      <sz val="10"/>
      <name val="Arial"/>
      <family val="0"/>
    </font>
    <font>
      <sz val="10"/>
      <name val="Arial"/>
      <family val="0"/>
    </font>
    <font>
      <sz val="10"/>
      <name val="Arial"/>
      <family val="0"/>
    </font>
    <font>
      <sz val="12"/>
      <name val="Times New Roman"/>
      <family val="1"/>
    </font>
    <font>
      <b val="true"/>
      <sz val="20"/>
      <name val="Noto Sans"/>
      <family val="2"/>
    </font>
    <font>
      <b val="true"/>
      <sz val="20"/>
      <name val="Times New Roman"/>
      <family val="1"/>
    </font>
    <font>
      <b val="true"/>
      <vertAlign val="superscript"/>
      <sz val="20"/>
      <name val="Times New Roman"/>
      <family val="1"/>
    </font>
    <font>
      <sz val="12"/>
      <name val="Noto Sans"/>
      <family val="2"/>
    </font>
    <font>
      <sz val="12"/>
      <name val="標楷體"/>
      <family val="4"/>
      <charset val="136"/>
    </font>
    <font>
      <b val="true"/>
      <sz val="12"/>
      <name val="Times New Roman"/>
      <family val="1"/>
    </font>
    <font>
      <b val="true"/>
      <sz val="12"/>
      <name val="Noto Sans"/>
      <family val="2"/>
    </font>
    <font>
      <b val="true"/>
      <sz val="12"/>
      <name val="標楷體"/>
      <family val="4"/>
      <charset val="136"/>
    </font>
    <font>
      <b val="true"/>
      <vertAlign val="superscript"/>
      <sz val="12"/>
      <name val="Times New Roman"/>
      <family val="1"/>
    </font>
    <font>
      <b val="true"/>
      <vertAlign val="superscript"/>
      <sz val="12"/>
      <name val="標楷體"/>
      <family val="4"/>
      <charset val="136"/>
    </font>
    <font>
      <b val="true"/>
      <sz val="11"/>
      <name val="Noto Sans"/>
      <family val="2"/>
    </font>
    <font>
      <b val="true"/>
      <sz val="11"/>
      <name val="標楷體"/>
      <family val="4"/>
      <charset val="136"/>
    </font>
    <font>
      <sz val="12"/>
      <color rgb="FFFF0000"/>
      <name val="Arial"/>
      <family val="2"/>
    </font>
    <font>
      <sz val="14"/>
      <name val="標楷體"/>
      <family val="4"/>
      <charset val="136"/>
    </font>
    <font>
      <b val="true"/>
      <sz val="18"/>
      <name val="Noto Sans"/>
      <family val="2"/>
    </font>
    <font>
      <b val="true"/>
      <sz val="18"/>
      <name val="Times New Roman"/>
      <family val="1"/>
    </font>
    <font>
      <sz val="12"/>
      <name val="Arial"/>
      <family val="2"/>
    </font>
    <font>
      <b val="true"/>
      <sz val="12"/>
      <color rgb="FFFF0000"/>
      <name val="Times New Roman"/>
      <family val="1"/>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6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thin"/>
      <right style="thin"/>
      <top/>
      <bottom style="medium"/>
      <diagonal/>
    </border>
    <border diagonalUp="false" diagonalDown="false">
      <left style="hair"/>
      <right style="medium"/>
      <top/>
      <bottom style="medium"/>
      <diagonal/>
    </border>
    <border diagonalUp="false" diagonalDown="false">
      <left style="hair"/>
      <right style="thin"/>
      <top style="medium"/>
      <bottom style="thin"/>
      <diagonal/>
    </border>
    <border diagonalUp="false" diagonalDown="false">
      <left style="hair"/>
      <right style="medium"/>
      <top style="medium"/>
      <bottom/>
      <diagonal/>
    </border>
    <border diagonalUp="false" diagonalDown="false">
      <left style="hair"/>
      <right style="thin"/>
      <top style="thin"/>
      <bottom/>
      <diagonal/>
    </border>
    <border diagonalUp="false" diagonalDown="false">
      <left/>
      <right style="thin"/>
      <top/>
      <bottom/>
      <diagonal/>
    </border>
    <border diagonalUp="false" diagonalDown="false">
      <left style="hair"/>
      <right style="thin"/>
      <top/>
      <bottom/>
      <diagonal/>
    </border>
    <border diagonalUp="false" diagonalDown="false">
      <left/>
      <right style="thin"/>
      <top/>
      <bottom style="thin"/>
      <diagonal/>
    </border>
    <border diagonalUp="false" diagonalDown="false">
      <left style="hair"/>
      <right style="thin"/>
      <top/>
      <bottom style="thin"/>
      <diagonal/>
    </border>
    <border diagonalUp="false" diagonalDown="false">
      <left style="medium"/>
      <right/>
      <top/>
      <bottom style="thick"/>
      <diagonal/>
    </border>
    <border diagonalUp="false" diagonalDown="false">
      <left/>
      <right style="thin"/>
      <top/>
      <bottom style="thick"/>
      <diagonal/>
    </border>
    <border diagonalUp="false" diagonalDown="false">
      <left style="thin"/>
      <right style="hair"/>
      <top/>
      <bottom style="thick"/>
      <diagonal/>
    </border>
    <border diagonalUp="false" diagonalDown="false">
      <left style="hair"/>
      <right style="hair"/>
      <top/>
      <bottom style="thick"/>
      <diagonal/>
    </border>
    <border diagonalUp="false" diagonalDown="false">
      <left style="hair"/>
      <right style="thin"/>
      <top/>
      <bottom style="thick"/>
      <diagonal/>
    </border>
    <border diagonalUp="false" diagonalDown="false">
      <left style="thin"/>
      <right style="thin"/>
      <top/>
      <bottom style="thick"/>
      <diagonal/>
    </border>
    <border diagonalUp="false" diagonalDown="false">
      <left style="hair"/>
      <right style="medium"/>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thin"/>
      <top style="medium"/>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center" vertical="bottom" textRotation="0" wrapText="false" indent="0" shrinkToFit="false"/>
      <protection locked="true" hidden="false"/>
    </xf>
    <xf numFmtId="164" fontId="10" fillId="0" borderId="4" xfId="22" applyFont="true" applyBorder="true" applyAlignment="true" applyProtection="false">
      <alignment horizontal="center" vertical="bottom" textRotation="0" wrapText="false" indent="0" shrinkToFit="false"/>
      <protection locked="true" hidden="false"/>
    </xf>
    <xf numFmtId="164" fontId="10" fillId="0" borderId="5" xfId="22" applyFont="true" applyBorder="true" applyAlignment="true" applyProtection="false">
      <alignment horizontal="center"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bottom" textRotation="0" wrapText="false" indent="0" shrinkToFit="false"/>
      <protection locked="true" hidden="false"/>
    </xf>
    <xf numFmtId="164" fontId="10" fillId="0" borderId="8" xfId="22" applyFont="true" applyBorder="true" applyAlignment="false" applyProtection="false">
      <alignment horizontal="general" vertical="bottom" textRotation="0" wrapText="false" indent="0" shrinkToFit="false"/>
      <protection locked="true" hidden="false"/>
    </xf>
    <xf numFmtId="166" fontId="11" fillId="0" borderId="9" xfId="22" applyFont="true" applyBorder="true" applyAlignment="false" applyProtection="false">
      <alignment horizontal="general" vertical="bottom" textRotation="0" wrapText="false" indent="0" shrinkToFit="false"/>
      <protection locked="true" hidden="false"/>
    </xf>
    <xf numFmtId="167" fontId="4" fillId="0" borderId="10" xfId="22" applyFont="true" applyBorder="true" applyAlignment="true" applyProtection="false">
      <alignment horizontal="right" vertical="bottom" textRotation="0" wrapText="false" indent="0" shrinkToFit="false"/>
      <protection locked="true" hidden="false"/>
    </xf>
    <xf numFmtId="167" fontId="4" fillId="0" borderId="11" xfId="22" applyFont="true" applyBorder="true" applyAlignment="true" applyProtection="false">
      <alignment horizontal="right" vertical="bottom" textRotation="0" wrapText="false" indent="0" shrinkToFit="false"/>
      <protection locked="true" hidden="false"/>
    </xf>
    <xf numFmtId="167" fontId="4" fillId="0" borderId="12" xfId="22" applyFont="true" applyBorder="true" applyAlignment="true" applyProtection="false">
      <alignment horizontal="right" vertical="bottom" textRotation="0" wrapText="false" indent="0" shrinkToFit="false"/>
      <protection locked="true" hidden="false"/>
    </xf>
    <xf numFmtId="167" fontId="4" fillId="0" borderId="13" xfId="22" applyFont="true" applyBorder="true" applyAlignment="true" applyProtection="false">
      <alignment horizontal="right" vertical="bottom"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8" fontId="11" fillId="0" borderId="0" xfId="22" applyFont="true" applyBorder="true" applyAlignment="false" applyProtection="false">
      <alignment horizontal="general" vertical="bottom" textRotation="0" wrapText="false" indent="0" shrinkToFit="false"/>
      <protection locked="true" hidden="false"/>
    </xf>
    <xf numFmtId="170" fontId="11" fillId="2" borderId="16" xfId="15" applyFont="true" applyBorder="true" applyAlignment="true" applyProtection="true">
      <alignment horizontal="right" vertical="bottom" textRotation="0" wrapText="false" indent="0" shrinkToFit="false"/>
      <protection locked="true" hidden="false"/>
    </xf>
    <xf numFmtId="168" fontId="10" fillId="2" borderId="17" xfId="22" applyFont="true" applyBorder="true" applyAlignment="false" applyProtection="false">
      <alignment horizontal="general" vertical="bottom" textRotation="0" wrapText="false" indent="0" shrinkToFit="false"/>
      <protection locked="true" hidden="false"/>
    </xf>
    <xf numFmtId="168" fontId="10" fillId="2" borderId="18" xfId="22" applyFont="true" applyBorder="true" applyAlignment="false" applyProtection="false">
      <alignment horizontal="general" vertical="bottom" textRotation="0" wrapText="false" indent="0" shrinkToFit="false"/>
      <protection locked="true" hidden="false"/>
    </xf>
    <xf numFmtId="164" fontId="10" fillId="0" borderId="19" xfId="22" applyFont="true" applyBorder="true" applyAlignment="false" applyProtection="false">
      <alignment horizontal="general" vertical="bottom" textRotation="0" wrapText="false" indent="0" shrinkToFit="false"/>
      <protection locked="true" hidden="false"/>
    </xf>
    <xf numFmtId="168" fontId="10" fillId="2" borderId="16" xfId="22" applyFont="true" applyBorder="true" applyAlignment="false" applyProtection="false">
      <alignment horizontal="general" vertical="bottom" textRotation="0" wrapText="false" indent="0" shrinkToFit="false"/>
      <protection locked="true" hidden="false"/>
    </xf>
    <xf numFmtId="168" fontId="10" fillId="2" borderId="20" xfId="22" applyFont="true" applyBorder="true" applyAlignment="false" applyProtection="false">
      <alignment horizontal="general" vertical="bottom" textRotation="0" wrapText="false" indent="0" shrinkToFit="false"/>
      <protection locked="true" hidden="false"/>
    </xf>
    <xf numFmtId="166" fontId="11" fillId="0" borderId="0" xfId="22" applyFont="true" applyBorder="true" applyAlignment="false" applyProtection="false">
      <alignment horizontal="general" vertical="bottom" textRotation="0" wrapText="false" indent="0" shrinkToFit="false"/>
      <protection locked="true" hidden="false"/>
    </xf>
    <xf numFmtId="168" fontId="10" fillId="3" borderId="16" xfId="22" applyFont="true" applyBorder="true" applyAlignment="false" applyProtection="false">
      <alignment horizontal="general" vertical="bottom" textRotation="0" wrapText="false" indent="0" shrinkToFit="false"/>
      <protection locked="true" hidden="false"/>
    </xf>
    <xf numFmtId="167" fontId="10" fillId="3" borderId="17" xfId="22" applyFont="true" applyBorder="true" applyAlignment="false" applyProtection="false">
      <alignment horizontal="general" vertical="bottom" textRotation="0" wrapText="false" indent="0" shrinkToFit="false"/>
      <protection locked="true" hidden="false"/>
    </xf>
    <xf numFmtId="171" fontId="10" fillId="3" borderId="16" xfId="22" applyFont="true" applyBorder="true" applyAlignment="false" applyProtection="false">
      <alignment horizontal="general" vertical="bottom" textRotation="0" wrapText="false" indent="0" shrinkToFit="false"/>
      <protection locked="true" hidden="false"/>
    </xf>
    <xf numFmtId="171" fontId="10" fillId="3" borderId="20" xfId="22" applyFont="true" applyBorder="true" applyAlignment="false" applyProtection="false">
      <alignment horizontal="general" vertical="bottom" textRotation="0" wrapText="false" indent="0" shrinkToFit="false"/>
      <protection locked="true" hidden="false"/>
    </xf>
    <xf numFmtId="164" fontId="10" fillId="0" borderId="21" xfId="22" applyFont="true" applyBorder="true" applyAlignment="false" applyProtection="false">
      <alignment horizontal="general" vertical="bottom" textRotation="0" wrapText="false" indent="0" shrinkToFit="false"/>
      <protection locked="true" hidden="false"/>
    </xf>
    <xf numFmtId="166" fontId="11" fillId="0" borderId="22" xfId="22" applyFont="true" applyBorder="true" applyAlignment="false" applyProtection="false">
      <alignment horizontal="general" vertical="bottom" textRotation="0" wrapText="false" indent="0" shrinkToFit="false"/>
      <protection locked="true" hidden="false"/>
    </xf>
    <xf numFmtId="168" fontId="10" fillId="3" borderId="23" xfId="22" applyFont="true" applyBorder="true" applyAlignment="false" applyProtection="false">
      <alignment horizontal="general" vertical="bottom" textRotation="0" wrapText="false" indent="0" shrinkToFit="false"/>
      <protection locked="true" hidden="false"/>
    </xf>
    <xf numFmtId="167" fontId="10" fillId="3" borderId="24" xfId="22" applyFont="true" applyBorder="true" applyAlignment="false" applyProtection="false">
      <alignment horizontal="general" vertical="bottom" textRotation="0" wrapText="false" indent="0" shrinkToFit="false"/>
      <protection locked="true" hidden="false"/>
    </xf>
    <xf numFmtId="171" fontId="10" fillId="3" borderId="23" xfId="22" applyFont="true" applyBorder="true" applyAlignment="false" applyProtection="false">
      <alignment horizontal="general" vertical="bottom" textRotation="0" wrapText="false" indent="0" shrinkToFit="false"/>
      <protection locked="true" hidden="false"/>
    </xf>
    <xf numFmtId="171" fontId="10" fillId="3" borderId="25" xfId="22" applyFont="true" applyBorder="true" applyAlignment="false" applyProtection="false">
      <alignment horizontal="general" vertical="bottom" textRotation="0" wrapText="false" indent="0" shrinkToFit="false"/>
      <protection locked="true" hidden="false"/>
    </xf>
    <xf numFmtId="172" fontId="10" fillId="0" borderId="16" xfId="22" applyFont="true" applyBorder="true" applyAlignment="true" applyProtection="false">
      <alignment horizontal="right" vertical="bottom" textRotation="0" wrapText="false" indent="0" shrinkToFit="false"/>
      <protection locked="true" hidden="false"/>
    </xf>
    <xf numFmtId="167" fontId="10" fillId="0" borderId="17" xfId="22" applyFont="true" applyBorder="true" applyAlignment="true" applyProtection="false">
      <alignment horizontal="right" vertical="bottom" textRotation="0" wrapText="false" indent="0" shrinkToFit="false"/>
      <protection locked="true" hidden="false"/>
    </xf>
    <xf numFmtId="167" fontId="10" fillId="0" borderId="18" xfId="22"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20" xfId="22" applyFont="true" applyBorder="true" applyAlignment="true" applyProtection="false">
      <alignment horizontal="right" vertical="bottom" textRotation="0" wrapText="false" indent="0" shrinkToFit="false"/>
      <protection locked="true" hidden="false"/>
    </xf>
    <xf numFmtId="168" fontId="10" fillId="2" borderId="16" xfId="22" applyFont="true" applyBorder="true" applyAlignment="true" applyProtection="false">
      <alignment horizontal="general" vertical="top" textRotation="0" wrapText="true" indent="0" shrinkToFit="false"/>
      <protection locked="true" hidden="false"/>
    </xf>
    <xf numFmtId="168" fontId="10" fillId="2" borderId="17" xfId="22" applyFont="true" applyBorder="true" applyAlignment="true" applyProtection="false">
      <alignment horizontal="general" vertical="top" textRotation="0" wrapText="true" indent="0" shrinkToFit="false"/>
      <protection locked="true" hidden="false"/>
    </xf>
    <xf numFmtId="168" fontId="10" fillId="2" borderId="18" xfId="22" applyFont="true" applyBorder="true" applyAlignment="true" applyProtection="false">
      <alignment horizontal="general" vertical="top" textRotation="0" wrapText="true" indent="0" shrinkToFit="false"/>
      <protection locked="true" hidden="false"/>
    </xf>
    <xf numFmtId="168" fontId="10" fillId="2" borderId="20" xfId="22" applyFont="true" applyBorder="true" applyAlignment="true" applyProtection="false">
      <alignment horizontal="general" vertical="top" textRotation="0" wrapText="true" indent="0" shrinkToFit="false"/>
      <protection locked="true" hidden="false"/>
    </xf>
    <xf numFmtId="167" fontId="10" fillId="3" borderId="16" xfId="22" applyFont="true" applyBorder="true" applyAlignment="false" applyProtection="false">
      <alignment horizontal="general" vertical="bottom" textRotation="0" wrapText="false" indent="0" shrinkToFit="false"/>
      <protection locked="true" hidden="false"/>
    </xf>
    <xf numFmtId="167" fontId="10" fillId="3" borderId="20" xfId="22" applyFont="true" applyBorder="true" applyAlignment="false" applyProtection="false">
      <alignment horizontal="general" vertical="bottom" textRotation="0" wrapText="false" indent="0" shrinkToFit="false"/>
      <protection locked="true" hidden="false"/>
    </xf>
    <xf numFmtId="168" fontId="10" fillId="2" borderId="10" xfId="22" applyFont="true" applyBorder="true" applyAlignment="true" applyProtection="false">
      <alignment horizontal="general" vertical="top" textRotation="0" wrapText="true" indent="0" shrinkToFit="false"/>
      <protection locked="true" hidden="false"/>
    </xf>
    <xf numFmtId="168" fontId="10" fillId="2" borderId="26" xfId="22" applyFont="true" applyBorder="true" applyAlignment="true" applyProtection="false">
      <alignment horizontal="general" vertical="top" textRotation="0" wrapText="true" indent="0" shrinkToFit="false"/>
      <protection locked="true" hidden="false"/>
    </xf>
    <xf numFmtId="173" fontId="10" fillId="3" borderId="16" xfId="22" applyFont="true" applyBorder="true" applyAlignment="false" applyProtection="false">
      <alignment horizontal="general" vertical="bottom" textRotation="0" wrapText="false" indent="0" shrinkToFit="false"/>
      <protection locked="true" hidden="false"/>
    </xf>
    <xf numFmtId="173" fontId="10" fillId="3" borderId="23" xfId="22" applyFont="true" applyBorder="true" applyAlignment="false" applyProtection="false">
      <alignment horizontal="general" vertical="bottom" textRotation="0" wrapText="false" indent="0" shrinkToFit="false"/>
      <protection locked="true" hidden="false"/>
    </xf>
    <xf numFmtId="167" fontId="10" fillId="3" borderId="23" xfId="22" applyFont="true" applyBorder="true" applyAlignment="false" applyProtection="false">
      <alignment horizontal="general" vertical="bottom" textRotation="0" wrapText="false" indent="0" shrinkToFit="false"/>
      <protection locked="true" hidden="false"/>
    </xf>
    <xf numFmtId="167" fontId="10" fillId="3" borderId="25" xfId="22" applyFont="true" applyBorder="true" applyAlignment="false" applyProtection="false">
      <alignment horizontal="general" vertical="bottom" textRotation="0" wrapText="false" indent="0" shrinkToFit="false"/>
      <protection locked="true" hidden="false"/>
    </xf>
    <xf numFmtId="167" fontId="10" fillId="0" borderId="10" xfId="22" applyFont="true" applyBorder="true" applyAlignment="true" applyProtection="false">
      <alignment horizontal="right" vertical="bottom" textRotation="0" wrapText="false" indent="0" shrinkToFit="false"/>
      <protection locked="true" hidden="false"/>
    </xf>
    <xf numFmtId="167" fontId="10" fillId="0" borderId="11" xfId="22" applyFont="true" applyBorder="true" applyAlignment="true" applyProtection="false">
      <alignment horizontal="right" vertical="bottom" textRotation="0" wrapText="false" indent="0" shrinkToFit="false"/>
      <protection locked="true" hidden="false"/>
    </xf>
    <xf numFmtId="167" fontId="10" fillId="0" borderId="16" xfId="22" applyFont="true" applyBorder="true" applyAlignment="true" applyProtection="false">
      <alignment horizontal="right" vertical="bottom" textRotation="0" wrapText="false" indent="0" shrinkToFit="false"/>
      <protection locked="true" hidden="false"/>
    </xf>
    <xf numFmtId="171" fontId="10" fillId="2" borderId="17" xfId="22" applyFont="true" applyBorder="true" applyAlignment="false" applyProtection="false">
      <alignment horizontal="general" vertical="bottom" textRotation="0" wrapText="false" indent="0" shrinkToFit="false"/>
      <protection locked="true" hidden="false"/>
    </xf>
    <xf numFmtId="171" fontId="10" fillId="2" borderId="18" xfId="22" applyFont="true" applyBorder="true" applyAlignment="false" applyProtection="false">
      <alignment horizontal="general" vertical="bottom" textRotation="0" wrapText="false" indent="0" shrinkToFit="false"/>
      <protection locked="true" hidden="false"/>
    </xf>
    <xf numFmtId="171" fontId="10" fillId="0" borderId="19" xfId="22" applyFont="true" applyBorder="true" applyAlignment="false" applyProtection="false">
      <alignment horizontal="general" vertical="bottom" textRotation="0" wrapText="false" indent="0" shrinkToFit="false"/>
      <protection locked="true" hidden="false"/>
    </xf>
    <xf numFmtId="171" fontId="10" fillId="2" borderId="16" xfId="22" applyFont="true" applyBorder="true" applyAlignment="false" applyProtection="false">
      <alignment horizontal="general" vertical="bottom" textRotation="0" wrapText="false" indent="0" shrinkToFit="false"/>
      <protection locked="true" hidden="false"/>
    </xf>
    <xf numFmtId="171" fontId="10" fillId="2" borderId="20" xfId="22" applyFont="true" applyBorder="true" applyAlignment="false" applyProtection="false">
      <alignment horizontal="general" vertical="bottom" textRotation="0" wrapText="false" indent="0" shrinkToFit="false"/>
      <protection locked="true" hidden="false"/>
    </xf>
    <xf numFmtId="167" fontId="10" fillId="0" borderId="19" xfId="22" applyFont="true" applyBorder="true" applyAlignment="false" applyProtection="false">
      <alignment horizontal="general" vertical="bottom" textRotation="0" wrapText="false" indent="0" shrinkToFit="false"/>
      <protection locked="true" hidden="false"/>
    </xf>
    <xf numFmtId="164" fontId="10" fillId="0" borderId="27" xfId="22" applyFont="true" applyBorder="true" applyAlignment="false" applyProtection="false">
      <alignment horizontal="general" vertical="bottom" textRotation="0" wrapText="false" indent="0" shrinkToFit="false"/>
      <protection locked="true" hidden="false"/>
    </xf>
    <xf numFmtId="167" fontId="10" fillId="0" borderId="16" xfId="22" applyFont="true" applyBorder="true" applyAlignment="true" applyProtection="false">
      <alignment horizontal="right" vertical="bottom" textRotation="0" wrapText="false" indent="0" shrinkToFit="false"/>
      <protection locked="true" hidden="false"/>
    </xf>
    <xf numFmtId="167" fontId="10" fillId="0" borderId="17" xfId="22" applyFont="true" applyBorder="true" applyAlignment="true" applyProtection="false">
      <alignment horizontal="right" vertical="bottom" textRotation="0" wrapText="false" indent="0" shrinkToFit="false"/>
      <protection locked="true" hidden="false"/>
    </xf>
    <xf numFmtId="167" fontId="10" fillId="0" borderId="18" xfId="22" applyFont="true" applyBorder="true" applyAlignment="true" applyProtection="false">
      <alignment horizontal="right" vertical="bottom" textRotation="0" wrapText="false" indent="0" shrinkToFit="false"/>
      <protection locked="true" hidden="false"/>
    </xf>
    <xf numFmtId="164" fontId="10" fillId="0" borderId="20" xfId="22" applyFont="true" applyBorder="true" applyAlignment="true" applyProtection="false">
      <alignment horizontal="right" vertical="bottom" textRotation="0" wrapText="false" indent="0" shrinkToFit="false"/>
      <protection locked="true" hidden="false"/>
    </xf>
    <xf numFmtId="173" fontId="10" fillId="3" borderId="17" xfId="22" applyFont="true" applyBorder="true" applyAlignment="false" applyProtection="false">
      <alignment horizontal="general" vertical="bottom" textRotation="0" wrapText="false" indent="0" shrinkToFit="false"/>
      <protection locked="true" hidden="false"/>
    </xf>
    <xf numFmtId="167" fontId="10" fillId="2" borderId="16" xfId="22" applyFont="true" applyBorder="true" applyAlignment="false" applyProtection="false">
      <alignment horizontal="general" vertical="bottom" textRotation="0" wrapText="false" indent="0" shrinkToFit="false"/>
      <protection locked="true" hidden="false"/>
    </xf>
    <xf numFmtId="167" fontId="10" fillId="2" borderId="17" xfId="22" applyFont="true" applyBorder="true" applyAlignment="false" applyProtection="false">
      <alignment horizontal="general" vertical="bottom" textRotation="0" wrapText="false" indent="0" shrinkToFit="false"/>
      <protection locked="true" hidden="false"/>
    </xf>
    <xf numFmtId="167" fontId="10" fillId="2" borderId="18" xfId="22" applyFont="true" applyBorder="true" applyAlignment="false" applyProtection="false">
      <alignment horizontal="general" vertical="bottom" textRotation="0" wrapText="false" indent="0" shrinkToFit="false"/>
      <protection locked="true" hidden="false"/>
    </xf>
    <xf numFmtId="167" fontId="10" fillId="2" borderId="20" xfId="22" applyFont="tru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74" fontId="10" fillId="2" borderId="17" xfId="22" applyFont="true" applyBorder="true" applyAlignment="true" applyProtection="false">
      <alignment horizontal="general" vertical="top" textRotation="0" wrapText="true" indent="0" shrinkToFit="false"/>
      <protection locked="true" hidden="false"/>
    </xf>
    <xf numFmtId="174" fontId="10" fillId="2" borderId="18" xfId="22" applyFont="true" applyBorder="true" applyAlignment="true" applyProtection="false">
      <alignment horizontal="general" vertical="top" textRotation="0" wrapText="true" indent="0" shrinkToFit="false"/>
      <protection locked="true" hidden="false"/>
    </xf>
    <xf numFmtId="174" fontId="10" fillId="0" borderId="19" xfId="22" applyFont="true" applyBorder="true" applyAlignment="true" applyProtection="false">
      <alignment horizontal="general" vertical="top" textRotation="0" wrapText="true" indent="0" shrinkToFit="false"/>
      <protection locked="true" hidden="false"/>
    </xf>
    <xf numFmtId="174" fontId="10" fillId="2" borderId="16" xfId="22" applyFont="true" applyBorder="true" applyAlignment="true" applyProtection="false">
      <alignment horizontal="general" vertical="top" textRotation="0" wrapText="true" indent="0" shrinkToFit="false"/>
      <protection locked="true" hidden="false"/>
    </xf>
    <xf numFmtId="174" fontId="10" fillId="2" borderId="20" xfId="22" applyFont="true" applyBorder="true" applyAlignment="true" applyProtection="false">
      <alignment horizontal="general" vertical="top" textRotation="0" wrapText="true" indent="0" shrinkToFit="false"/>
      <protection locked="true" hidden="false"/>
    </xf>
    <xf numFmtId="168" fontId="10" fillId="3" borderId="16" xfId="22" applyFont="true" applyBorder="true" applyAlignment="true" applyProtection="false">
      <alignment horizontal="right" vertical="bottom" textRotation="0" wrapText="false" indent="0" shrinkToFit="false"/>
      <protection locked="true" hidden="false"/>
    </xf>
    <xf numFmtId="166" fontId="15" fillId="0" borderId="0" xfId="22" applyFont="true" applyBorder="true" applyAlignment="false" applyProtection="false">
      <alignment horizontal="general" vertical="bottom" textRotation="0" wrapText="false" indent="0" shrinkToFit="false"/>
      <protection locked="true" hidden="false"/>
    </xf>
    <xf numFmtId="164" fontId="4" fillId="0" borderId="28" xfId="22" applyFont="false" applyBorder="true" applyAlignment="false" applyProtection="false">
      <alignment horizontal="general" vertical="bottom" textRotation="0" wrapText="false" indent="0" shrinkToFit="false"/>
      <protection locked="true" hidden="false"/>
    </xf>
    <xf numFmtId="166" fontId="11" fillId="0" borderId="29" xfId="22" applyFont="true" applyBorder="true" applyAlignment="false" applyProtection="false">
      <alignment horizontal="general" vertical="bottom" textRotation="0" wrapText="false" indent="0" shrinkToFit="false"/>
      <protection locked="true" hidden="false"/>
    </xf>
    <xf numFmtId="168" fontId="10" fillId="3" borderId="30" xfId="22" applyFont="true" applyBorder="true" applyAlignment="false" applyProtection="false">
      <alignment horizontal="general" vertical="bottom" textRotation="0" wrapText="false" indent="0" shrinkToFit="false"/>
      <protection locked="true" hidden="false"/>
    </xf>
    <xf numFmtId="167" fontId="10" fillId="3" borderId="31" xfId="22" applyFont="true" applyBorder="true" applyAlignment="false" applyProtection="false">
      <alignment horizontal="general" vertical="bottom" textRotation="0" wrapText="false" indent="0" shrinkToFit="false"/>
      <protection locked="true" hidden="false"/>
    </xf>
    <xf numFmtId="164" fontId="10" fillId="0" borderId="32" xfId="22" applyFont="true" applyBorder="true" applyAlignment="false" applyProtection="false">
      <alignment horizontal="general" vertical="bottom" textRotation="0" wrapText="false" indent="0" shrinkToFit="false"/>
      <protection locked="true" hidden="false"/>
    </xf>
    <xf numFmtId="173" fontId="10" fillId="3" borderId="30" xfId="22" applyFont="true" applyBorder="true" applyAlignment="false" applyProtection="false">
      <alignment horizontal="general" vertical="bottom" textRotation="0" wrapText="false" indent="0" shrinkToFit="false"/>
      <protection locked="true" hidden="false"/>
    </xf>
    <xf numFmtId="167" fontId="10" fillId="3" borderId="33" xfId="22"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5" fontId="9" fillId="0" borderId="0"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general" vertical="bottom" textRotation="0" wrapText="false" indent="0" shrinkToFit="false"/>
      <protection locked="true" hidden="false"/>
    </xf>
    <xf numFmtId="164" fontId="10" fillId="0" borderId="4" xfId="22" applyFont="true" applyBorder="true" applyAlignment="true" applyProtection="false">
      <alignment horizontal="center" vertical="bottom" textRotation="0" wrapText="false" indent="0" shrinkToFit="false"/>
      <protection locked="true" hidden="false"/>
    </xf>
    <xf numFmtId="164" fontId="10" fillId="0" borderId="34" xfId="22" applyFont="true" applyBorder="true" applyAlignment="true" applyProtection="false">
      <alignment horizontal="center" vertical="bottom" textRotation="0" wrapText="false" indent="0" shrinkToFit="false"/>
      <protection locked="true" hidden="false"/>
    </xf>
    <xf numFmtId="164" fontId="17" fillId="0" borderId="6" xfId="22" applyFont="tru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center" vertical="bottom" textRotation="0" wrapText="false" indent="0" shrinkToFit="false"/>
      <protection locked="true" hidden="false"/>
    </xf>
    <xf numFmtId="164" fontId="10" fillId="0" borderId="35" xfId="22"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8" xfId="22" applyFont="true" applyBorder="true" applyAlignment="false" applyProtection="false">
      <alignment horizontal="general" vertical="bottom" textRotation="0" wrapText="false" indent="0" shrinkToFit="false"/>
      <protection locked="true" hidden="false"/>
    </xf>
    <xf numFmtId="164" fontId="11" fillId="0" borderId="13" xfId="22" applyFont="true" applyBorder="true" applyAlignment="false" applyProtection="false">
      <alignment horizontal="general" vertical="bottom" textRotation="0" wrapText="false" indent="0" shrinkToFit="false"/>
      <protection locked="true" hidden="false"/>
    </xf>
    <xf numFmtId="164" fontId="12" fillId="0" borderId="10" xfId="22" applyFont="true" applyBorder="true" applyAlignment="false" applyProtection="false">
      <alignment horizontal="general" vertical="bottom" textRotation="0" wrapText="false" indent="0" shrinkToFit="false"/>
      <protection locked="true" hidden="false"/>
    </xf>
    <xf numFmtId="164" fontId="10" fillId="0" borderId="11" xfId="22" applyFont="true" applyBorder="true" applyAlignment="true" applyProtection="false">
      <alignment horizontal="center" vertical="bottom" textRotation="0" wrapText="false" indent="0" shrinkToFit="false"/>
      <protection locked="true" hidden="false"/>
    </xf>
    <xf numFmtId="164" fontId="10" fillId="0" borderId="36"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0" fillId="0" borderId="10" xfId="22" applyFont="true" applyBorder="true" applyAlignment="true" applyProtection="false">
      <alignment horizontal="center" vertical="bottom" textRotation="0" wrapText="false" indent="0" shrinkToFit="false"/>
      <protection locked="true" hidden="false"/>
    </xf>
    <xf numFmtId="164" fontId="10" fillId="0" borderId="26" xfId="22" applyFont="true" applyBorder="true" applyAlignment="true" applyProtection="false">
      <alignment horizontal="center" vertical="bottom" textRotation="0" wrapText="false" indent="0" shrinkToFit="false"/>
      <protection locked="true" hidden="false"/>
    </xf>
    <xf numFmtId="164" fontId="11" fillId="0" borderId="37" xfId="22" applyFont="true" applyBorder="true" applyAlignment="false" applyProtection="false">
      <alignment horizontal="general" vertical="bottom" textRotation="0" wrapText="false" indent="0" shrinkToFit="false"/>
      <protection locked="true" hidden="false"/>
    </xf>
    <xf numFmtId="171" fontId="10" fillId="2" borderId="16" xfId="24" applyFont="true" applyBorder="true" applyAlignment="true" applyProtection="true">
      <alignment horizontal="general" vertical="bottom" textRotation="0" wrapText="false" indent="0" shrinkToFit="false"/>
      <protection locked="true" hidden="false"/>
    </xf>
    <xf numFmtId="171" fontId="10" fillId="2" borderId="17" xfId="24" applyFont="true" applyBorder="true" applyAlignment="true" applyProtection="true">
      <alignment horizontal="general" vertical="bottom" textRotation="0" wrapText="false" indent="0" shrinkToFit="false"/>
      <protection locked="true" hidden="false"/>
    </xf>
    <xf numFmtId="171" fontId="10" fillId="2" borderId="38" xfId="24" applyFont="true" applyBorder="true" applyAlignment="true" applyProtection="true">
      <alignment horizontal="general" vertical="bottom" textRotation="0" wrapText="false" indent="0" shrinkToFit="false"/>
      <protection locked="true" hidden="false"/>
    </xf>
    <xf numFmtId="164" fontId="17" fillId="0" borderId="19" xfId="22" applyFont="true" applyBorder="true" applyAlignment="false" applyProtection="false">
      <alignment horizontal="general" vertical="bottom" textRotation="0" wrapText="false" indent="0" shrinkToFit="false"/>
      <protection locked="true" hidden="false"/>
    </xf>
    <xf numFmtId="167" fontId="10" fillId="2" borderId="16" xfId="24" applyFont="true" applyBorder="true" applyAlignment="true" applyProtection="true">
      <alignment horizontal="right" vertical="bottom" textRotation="0" wrapText="false" indent="0" shrinkToFit="false"/>
      <protection locked="true" hidden="false"/>
    </xf>
    <xf numFmtId="167" fontId="10" fillId="2" borderId="20" xfId="24" applyFont="true" applyBorder="true" applyAlignment="true" applyProtection="true">
      <alignment horizontal="right" vertical="bottom" textRotation="0" wrapText="false" indent="0" shrinkToFit="false"/>
      <protection locked="true" hidden="false"/>
    </xf>
    <xf numFmtId="167" fontId="10" fillId="3" borderId="16" xfId="22" applyFont="true" applyBorder="true" applyAlignment="true" applyProtection="false">
      <alignment horizontal="right" vertical="bottom" textRotation="0" wrapText="false" indent="0" shrinkToFit="false"/>
      <protection locked="true" hidden="false"/>
    </xf>
    <xf numFmtId="167" fontId="10" fillId="3" borderId="17" xfId="22" applyFont="true" applyBorder="true" applyAlignment="true" applyProtection="false">
      <alignment horizontal="right" vertical="bottom" textRotation="0" wrapText="false" indent="0" shrinkToFit="false"/>
      <protection locked="true" hidden="false"/>
    </xf>
    <xf numFmtId="167" fontId="10" fillId="3" borderId="38" xfId="22"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right" vertical="bottom" textRotation="0" wrapText="false" indent="0" shrinkToFit="false"/>
      <protection locked="true" hidden="false"/>
    </xf>
    <xf numFmtId="167" fontId="10" fillId="3" borderId="20" xfId="22" applyFont="true" applyBorder="true" applyAlignment="true" applyProtection="false">
      <alignment horizontal="right" vertical="bottom" textRotation="0" wrapText="false" indent="0" shrinkToFit="false"/>
      <protection locked="true" hidden="false"/>
    </xf>
    <xf numFmtId="164" fontId="18" fillId="3" borderId="23" xfId="0" applyFont="true" applyBorder="true" applyAlignment="true" applyProtection="false">
      <alignment horizontal="right" vertical="bottom" textRotation="0" wrapText="false" indent="0" shrinkToFit="false"/>
      <protection locked="true" hidden="false"/>
    </xf>
    <xf numFmtId="164" fontId="10" fillId="0" borderId="27" xfId="22" applyFont="true" applyBorder="true" applyAlignment="false" applyProtection="false">
      <alignment horizontal="general" vertical="bottom" textRotation="0" wrapText="false" indent="0" shrinkToFit="false"/>
      <protection locked="true" hidden="false"/>
    </xf>
    <xf numFmtId="164" fontId="11" fillId="0" borderId="13" xfId="22" applyFont="true" applyBorder="true" applyAlignment="false" applyProtection="false">
      <alignment horizontal="general" vertical="bottom" textRotation="0" wrapText="false" indent="0" shrinkToFit="false"/>
      <protection locked="true" hidden="false"/>
    </xf>
    <xf numFmtId="164" fontId="12" fillId="0" borderId="10" xfId="22" applyFont="true" applyBorder="true" applyAlignment="false" applyProtection="false">
      <alignment horizontal="general" vertical="bottom" textRotation="0" wrapText="false" indent="0" shrinkToFit="false"/>
      <protection locked="true" hidden="false"/>
    </xf>
    <xf numFmtId="167" fontId="4" fillId="0" borderId="11" xfId="22" applyFont="true" applyBorder="true" applyAlignment="false" applyProtection="false">
      <alignment horizontal="general" vertical="bottom" textRotation="0" wrapText="false" indent="0" shrinkToFit="false"/>
      <protection locked="true" hidden="false"/>
    </xf>
    <xf numFmtId="167" fontId="4" fillId="0" borderId="36" xfId="22" applyFont="true" applyBorder="true" applyAlignment="false" applyProtection="false">
      <alignment horizontal="general" vertical="bottom" textRotation="0" wrapText="false" indent="0" shrinkToFit="false"/>
      <protection locked="true" hidden="false"/>
    </xf>
    <xf numFmtId="167" fontId="4" fillId="0" borderId="10" xfId="22" applyFont="true" applyBorder="true" applyAlignment="true" applyProtection="false">
      <alignment horizontal="right" vertical="bottom" textRotation="0" wrapText="false" indent="0" shrinkToFit="false"/>
      <protection locked="true" hidden="false"/>
    </xf>
    <xf numFmtId="167" fontId="4" fillId="0" borderId="26" xfId="22" applyFont="true" applyBorder="true" applyAlignment="true" applyProtection="false">
      <alignment horizontal="right" vertical="bottom" textRotation="0" wrapText="false" indent="0" shrinkToFit="false"/>
      <protection locked="true" hidden="false"/>
    </xf>
    <xf numFmtId="166" fontId="11" fillId="0" borderId="37" xfId="22" applyFont="true" applyBorder="true" applyAlignment="false" applyProtection="false">
      <alignment horizontal="general" vertical="bottom" textRotation="0" wrapText="false" indent="0" shrinkToFit="false"/>
      <protection locked="true" hidden="false"/>
    </xf>
    <xf numFmtId="176" fontId="10" fillId="2" borderId="16" xfId="24" applyFont="true" applyBorder="true" applyAlignment="true" applyProtection="true">
      <alignment horizontal="general" vertical="bottom" textRotation="0" wrapText="false" indent="0" shrinkToFit="false"/>
      <protection locked="true" hidden="false"/>
    </xf>
    <xf numFmtId="176" fontId="10" fillId="2" borderId="17" xfId="24" applyFont="true" applyBorder="true" applyAlignment="true" applyProtection="true">
      <alignment horizontal="general" vertical="bottom" textRotation="0" wrapText="false" indent="0" shrinkToFit="false"/>
      <protection locked="true" hidden="false"/>
    </xf>
    <xf numFmtId="176" fontId="10" fillId="2" borderId="38" xfId="24" applyFont="true" applyBorder="true" applyAlignment="true" applyProtection="true">
      <alignment horizontal="general" vertical="bottom" textRotation="0" wrapText="false" indent="0" shrinkToFit="false"/>
      <protection locked="true" hidden="false"/>
    </xf>
    <xf numFmtId="174" fontId="10" fillId="2" borderId="20" xfId="24" applyFont="true" applyBorder="true" applyAlignment="true" applyProtection="true">
      <alignment horizontal="right" vertical="bottom" textRotation="0" wrapText="false" indent="0" shrinkToFit="false"/>
      <protection locked="true" hidden="false"/>
    </xf>
    <xf numFmtId="164" fontId="10" fillId="0" borderId="21" xfId="22" applyFont="true" applyBorder="true" applyAlignment="false" applyProtection="false">
      <alignment horizontal="general" vertical="bottom" textRotation="0" wrapText="false" indent="0" shrinkToFit="false"/>
      <protection locked="true" hidden="false"/>
    </xf>
    <xf numFmtId="164" fontId="11" fillId="0" borderId="39" xfId="22" applyFont="true" applyBorder="true" applyAlignment="false" applyProtection="false">
      <alignment horizontal="general" vertical="bottom" textRotation="0" wrapText="false" indent="0" shrinkToFit="false"/>
      <protection locked="true" hidden="false"/>
    </xf>
    <xf numFmtId="166" fontId="11" fillId="0" borderId="13" xfId="22" applyFont="true" applyBorder="true" applyAlignment="false" applyProtection="false">
      <alignment horizontal="general" vertical="bottom" textRotation="0" wrapText="false" indent="0" shrinkToFit="false"/>
      <protection locked="true" hidden="false"/>
    </xf>
    <xf numFmtId="166" fontId="12" fillId="0" borderId="10" xfId="22" applyFont="true" applyBorder="true" applyAlignment="false" applyProtection="false">
      <alignment horizontal="general" vertical="bottom" textRotation="0" wrapText="false" indent="0" shrinkToFit="false"/>
      <protection locked="true" hidden="false"/>
    </xf>
    <xf numFmtId="167" fontId="4" fillId="0" borderId="11" xfId="22" applyFont="true" applyBorder="true" applyAlignment="true" applyProtection="false">
      <alignment horizontal="right" vertical="bottom" textRotation="0" wrapText="false" indent="0" shrinkToFit="false"/>
      <protection locked="true" hidden="false"/>
    </xf>
    <xf numFmtId="171" fontId="10" fillId="2" borderId="20" xfId="24" applyFont="true" applyBorder="true" applyAlignment="true" applyProtection="true">
      <alignment horizontal="general" vertical="bottom" textRotation="0" wrapText="false" indent="0" shrinkToFit="false"/>
      <protection locked="true" hidden="false"/>
    </xf>
    <xf numFmtId="167" fontId="10" fillId="2" borderId="16" xfId="24" applyFont="true" applyBorder="true" applyAlignment="true" applyProtection="true">
      <alignment horizontal="general" vertical="bottom" textRotation="0" wrapText="false" indent="0" shrinkToFit="false"/>
      <protection locked="true" hidden="false"/>
    </xf>
    <xf numFmtId="167" fontId="10" fillId="2" borderId="17" xfId="24" applyFont="true" applyBorder="true" applyAlignment="true" applyProtection="true">
      <alignment horizontal="general" vertical="bottom" textRotation="0" wrapText="false" indent="0" shrinkToFit="false"/>
      <protection locked="true" hidden="false"/>
    </xf>
    <xf numFmtId="167" fontId="10" fillId="2" borderId="38" xfId="24" applyFont="true" applyBorder="true" applyAlignment="true" applyProtection="true">
      <alignment horizontal="general" vertical="bottom" textRotation="0" wrapText="false" indent="0" shrinkToFit="false"/>
      <protection locked="true" hidden="false"/>
    </xf>
    <xf numFmtId="166" fontId="11" fillId="0" borderId="39" xfId="22" applyFont="true" applyBorder="true" applyAlignment="false" applyProtection="false">
      <alignment horizontal="general" vertical="bottom" textRotation="0" wrapText="false" indent="0" shrinkToFit="false"/>
      <protection locked="true" hidden="false"/>
    </xf>
    <xf numFmtId="167" fontId="10" fillId="3" borderId="23" xfId="22" applyFont="true" applyBorder="true" applyAlignment="true" applyProtection="false">
      <alignment horizontal="right" vertical="bottom" textRotation="0" wrapText="false" indent="0" shrinkToFit="false"/>
      <protection locked="true" hidden="false"/>
    </xf>
    <xf numFmtId="167" fontId="10" fillId="3" borderId="24" xfId="22" applyFont="true" applyBorder="true" applyAlignment="true" applyProtection="false">
      <alignment horizontal="right" vertical="bottom" textRotation="0" wrapText="false" indent="0" shrinkToFit="false"/>
      <protection locked="true" hidden="false"/>
    </xf>
    <xf numFmtId="167" fontId="10" fillId="3" borderId="40" xfId="22" applyFont="true" applyBorder="true" applyAlignment="true" applyProtection="false">
      <alignment horizontal="right" vertical="bottom" textRotation="0" wrapText="false" indent="0" shrinkToFit="false"/>
      <protection locked="true" hidden="false"/>
    </xf>
    <xf numFmtId="166" fontId="12" fillId="0" borderId="16" xfId="22" applyFont="true" applyBorder="true" applyAlignment="false" applyProtection="false">
      <alignment horizontal="general" vertical="bottom" textRotation="0" wrapText="false" indent="0" shrinkToFit="false"/>
      <protection locked="true" hidden="false"/>
    </xf>
    <xf numFmtId="167" fontId="4" fillId="0" borderId="17" xfId="22" applyFont="true" applyBorder="true" applyAlignment="true" applyProtection="false">
      <alignment horizontal="right" vertical="bottom" textRotation="0" wrapText="false" indent="0" shrinkToFit="false"/>
      <protection locked="true" hidden="false"/>
    </xf>
    <xf numFmtId="167" fontId="4" fillId="0" borderId="17" xfId="22" applyFont="true" applyBorder="true" applyAlignment="false" applyProtection="false">
      <alignment horizontal="general" vertical="bottom" textRotation="0" wrapText="false" indent="0" shrinkToFit="false"/>
      <protection locked="true" hidden="false"/>
    </xf>
    <xf numFmtId="166" fontId="4" fillId="0" borderId="17" xfId="22" applyFont="true" applyBorder="true" applyAlignment="false" applyProtection="false">
      <alignment horizontal="general" vertical="bottom" textRotation="0" wrapText="false" indent="0" shrinkToFit="false"/>
      <protection locked="true" hidden="false"/>
    </xf>
    <xf numFmtId="166" fontId="4" fillId="0" borderId="38" xfId="22" applyFont="true" applyBorder="true" applyAlignment="false" applyProtection="false">
      <alignment horizontal="general" vertical="bottom" textRotation="0" wrapText="false" indent="0" shrinkToFit="false"/>
      <protection locked="true" hidden="false"/>
    </xf>
    <xf numFmtId="166" fontId="4" fillId="0" borderId="10" xfId="22" applyFont="true" applyBorder="true" applyAlignment="true" applyProtection="false">
      <alignment horizontal="right" vertical="bottom" textRotation="0" wrapText="false" indent="0" shrinkToFit="false"/>
      <protection locked="true" hidden="false"/>
    </xf>
    <xf numFmtId="166" fontId="4" fillId="0" borderId="26" xfId="22" applyFont="true" applyBorder="true" applyAlignment="true" applyProtection="false">
      <alignment horizontal="right" vertical="bottom" textRotation="0" wrapText="false" indent="0" shrinkToFit="false"/>
      <protection locked="true" hidden="false"/>
    </xf>
    <xf numFmtId="167" fontId="10" fillId="2" borderId="20" xfId="24" applyFont="true" applyBorder="true" applyAlignment="true" applyProtection="true">
      <alignment horizontal="general" vertical="bottom" textRotation="0" wrapText="false" indent="0" shrinkToFit="false"/>
      <protection locked="true" hidden="false"/>
    </xf>
    <xf numFmtId="167" fontId="10" fillId="3" borderId="16" xfId="24" applyFont="true" applyBorder="true" applyAlignment="true" applyProtection="true">
      <alignment horizontal="right" vertical="bottom" textRotation="0" wrapText="false" indent="0" shrinkToFit="false"/>
      <protection locked="true" hidden="false"/>
    </xf>
    <xf numFmtId="167" fontId="10" fillId="3" borderId="17" xfId="24" applyFont="true" applyBorder="true" applyAlignment="true" applyProtection="true">
      <alignment horizontal="right" vertical="bottom" textRotation="0" wrapText="false" indent="0" shrinkToFit="false"/>
      <protection locked="true" hidden="false"/>
    </xf>
    <xf numFmtId="167" fontId="10" fillId="3" borderId="38" xfId="24" applyFont="true" applyBorder="true" applyAlignment="true" applyProtection="true">
      <alignment horizontal="right" vertical="bottom" textRotation="0" wrapText="false" indent="0" shrinkToFit="false"/>
      <protection locked="true" hidden="false"/>
    </xf>
    <xf numFmtId="167" fontId="10" fillId="3" borderId="20" xfId="24" applyFont="true" applyBorder="true" applyAlignment="true" applyProtection="true">
      <alignment horizontal="right" vertical="bottom" textRotation="0" wrapText="false" indent="0" shrinkToFit="false"/>
      <protection locked="true" hidden="false"/>
    </xf>
    <xf numFmtId="164" fontId="10" fillId="0" borderId="41" xfId="22" applyFont="true" applyBorder="true" applyAlignment="false" applyProtection="false">
      <alignment horizontal="general" vertical="bottom" textRotation="0" wrapText="false" indent="0" shrinkToFit="false"/>
      <protection locked="true" hidden="false"/>
    </xf>
    <xf numFmtId="166" fontId="11" fillId="0" borderId="42" xfId="22" applyFont="true" applyBorder="true" applyAlignment="false" applyProtection="false">
      <alignment horizontal="general" vertical="bottom" textRotation="0" wrapText="false" indent="0" shrinkToFit="false"/>
      <protection locked="true" hidden="false"/>
    </xf>
    <xf numFmtId="167" fontId="10" fillId="3" borderId="43" xfId="24" applyFont="true" applyBorder="true" applyAlignment="true" applyProtection="true">
      <alignment horizontal="right" vertical="bottom" textRotation="0" wrapText="false" indent="0" shrinkToFit="false"/>
      <protection locked="true" hidden="false"/>
    </xf>
    <xf numFmtId="167" fontId="10" fillId="3" borderId="44" xfId="24" applyFont="true" applyBorder="true" applyAlignment="true" applyProtection="true">
      <alignment horizontal="right" vertical="bottom" textRotation="0" wrapText="false" indent="0" shrinkToFit="false"/>
      <protection locked="true" hidden="false"/>
    </xf>
    <xf numFmtId="167" fontId="10" fillId="3" borderId="45" xfId="24" applyFont="true" applyBorder="true" applyAlignment="true" applyProtection="true">
      <alignment horizontal="right" vertical="bottom" textRotation="0" wrapText="false" indent="0" shrinkToFit="false"/>
      <protection locked="true" hidden="false"/>
    </xf>
    <xf numFmtId="164" fontId="17" fillId="0" borderId="46" xfId="22" applyFont="true" applyBorder="true" applyAlignment="false" applyProtection="false">
      <alignment horizontal="general" vertical="bottom" textRotation="0" wrapText="false" indent="0" shrinkToFit="false"/>
      <protection locked="true" hidden="false"/>
    </xf>
    <xf numFmtId="167" fontId="10" fillId="3" borderId="47" xfId="24" applyFont="true" applyBorder="true" applyAlignment="true" applyProtection="tru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6" fontId="12" fillId="0" borderId="48" xfId="20" applyFont="true" applyBorder="true" applyAlignment="true" applyProtection="false">
      <alignment horizontal="center" vertical="center" textRotation="0" wrapText="false" indent="0" shrinkToFit="false"/>
      <protection locked="true" hidden="false"/>
    </xf>
    <xf numFmtId="164" fontId="11" fillId="0" borderId="49" xfId="20" applyFont="true" applyBorder="true" applyAlignment="true" applyProtection="false">
      <alignment horizontal="left" vertical="bottom" textRotation="0" wrapText="false" indent="0" shrinkToFit="false"/>
      <protection locked="true" hidden="false"/>
    </xf>
    <xf numFmtId="164" fontId="10" fillId="0" borderId="50" xfId="20" applyFont="true" applyBorder="true" applyAlignment="true" applyProtection="false">
      <alignment horizontal="center" vertical="center" textRotation="0" wrapText="false" indent="0" shrinkToFit="false"/>
      <protection locked="true" hidden="false"/>
    </xf>
    <xf numFmtId="164" fontId="10" fillId="0" borderId="51" xfId="20" applyFont="true" applyBorder="true" applyAlignment="true" applyProtection="false">
      <alignment horizontal="center" vertical="center" textRotation="0" wrapText="false" indent="0" shrinkToFit="false"/>
      <protection locked="true" hidden="false"/>
    </xf>
    <xf numFmtId="164" fontId="10" fillId="0" borderId="52" xfId="20" applyFont="true" applyBorder="true" applyAlignment="true" applyProtection="false">
      <alignment horizontal="center" vertical="center" textRotation="0" wrapText="false" indent="0" shrinkToFit="false"/>
      <protection locked="true" hidden="false"/>
    </xf>
    <xf numFmtId="164" fontId="21" fillId="0" borderId="53" xfId="20" applyFont="true" applyBorder="true" applyAlignment="true" applyProtection="false">
      <alignment horizontal="center" vertical="bottom" textRotation="0" wrapText="false" indent="0" shrinkToFit="false"/>
      <protection locked="true" hidden="false"/>
    </xf>
    <xf numFmtId="164" fontId="10" fillId="0" borderId="54" xfId="20" applyFont="true" applyBorder="true" applyAlignment="true" applyProtection="false">
      <alignment horizontal="center" vertical="center" textRotation="0" wrapText="true" indent="0" shrinkToFit="false"/>
      <protection locked="true" hidden="false"/>
    </xf>
    <xf numFmtId="164" fontId="10" fillId="0" borderId="55" xfId="20" applyFont="true" applyBorder="true" applyAlignment="true" applyProtection="false">
      <alignment horizontal="center" vertical="center" textRotation="0" wrapText="true" indent="0" shrinkToFit="false"/>
      <protection locked="true" hidden="false"/>
    </xf>
    <xf numFmtId="166" fontId="10" fillId="0" borderId="8" xfId="20" applyFont="true" applyBorder="true" applyAlignment="false" applyProtection="false">
      <alignment horizontal="general" vertical="bottom" textRotation="0" wrapText="false" indent="0" shrinkToFit="false"/>
      <protection locked="true" hidden="false"/>
    </xf>
    <xf numFmtId="168" fontId="11" fillId="0" borderId="0" xfId="20" applyFont="true" applyBorder="true" applyAlignment="false" applyProtection="false">
      <alignment horizontal="general" vertical="bottom" textRotation="0" wrapText="false" indent="0" shrinkToFit="false"/>
      <protection locked="true" hidden="false"/>
    </xf>
    <xf numFmtId="168" fontId="10" fillId="2" borderId="56" xfId="0" applyFont="true" applyBorder="true" applyAlignment="false" applyProtection="false">
      <alignment horizontal="general" vertical="bottom" textRotation="0" wrapText="false" indent="0" shrinkToFit="false"/>
      <protection locked="true" hidden="false"/>
    </xf>
    <xf numFmtId="168" fontId="10" fillId="2" borderId="57" xfId="0" applyFont="true" applyBorder="true" applyAlignment="false" applyProtection="false">
      <alignment horizontal="general" vertical="bottom" textRotation="0" wrapText="false" indent="0" shrinkToFit="false"/>
      <protection locked="true" hidden="false"/>
    </xf>
    <xf numFmtId="168" fontId="10" fillId="2" borderId="58" xfId="0" applyFont="true" applyBorder="true" applyAlignment="false" applyProtection="false">
      <alignment horizontal="general" vertical="bottom" textRotation="0" wrapText="false" indent="0" shrinkToFit="false"/>
      <protection locked="true" hidden="false"/>
    </xf>
    <xf numFmtId="166" fontId="10" fillId="0" borderId="59" xfId="20" applyFont="true" applyBorder="true" applyAlignment="false" applyProtection="false">
      <alignment horizontal="general" vertical="bottom" textRotation="0" wrapText="false" indent="0" shrinkToFit="false"/>
      <protection locked="true" hidden="false"/>
    </xf>
    <xf numFmtId="168" fontId="10" fillId="2" borderId="56" xfId="20" applyFont="true" applyBorder="true" applyAlignment="true" applyProtection="false">
      <alignment horizontal="right" vertical="bottom" textRotation="0" wrapText="false" indent="0" shrinkToFit="false"/>
      <protection locked="true" hidden="false"/>
    </xf>
    <xf numFmtId="168" fontId="10" fillId="2" borderId="35" xfId="20" applyFont="true" applyBorder="true" applyAlignment="true" applyProtection="false">
      <alignment horizontal="right" vertical="bottom" textRotation="0" wrapText="false" indent="0" shrinkToFit="false"/>
      <protection locked="true" hidden="false"/>
    </xf>
    <xf numFmtId="164" fontId="10" fillId="0" borderId="8"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7" fontId="10" fillId="3" borderId="16" xfId="20" applyFont="true" applyBorder="true" applyAlignment="true" applyProtection="false">
      <alignment horizontal="right" vertical="bottom" textRotation="0" wrapText="false" indent="0" shrinkToFit="false"/>
      <protection locked="true" hidden="false"/>
    </xf>
    <xf numFmtId="167" fontId="10" fillId="3" borderId="17" xfId="20" applyFont="true" applyBorder="true" applyAlignment="true" applyProtection="false">
      <alignment horizontal="right" vertical="bottom" textRotation="0" wrapText="false" indent="0" shrinkToFit="false"/>
      <protection locked="true" hidden="false"/>
    </xf>
    <xf numFmtId="164" fontId="22" fillId="0" borderId="19" xfId="20" applyFont="true" applyBorder="true" applyAlignment="false" applyProtection="false">
      <alignment horizontal="general" vertical="bottom" textRotation="0" wrapText="false" indent="0" shrinkToFit="false"/>
      <protection locked="true" hidden="false"/>
    </xf>
    <xf numFmtId="167" fontId="10" fillId="3" borderId="20" xfId="20" applyFont="true" applyBorder="true" applyAlignment="true" applyProtection="false">
      <alignment horizontal="right" vertical="bottom" textRotation="0" wrapText="false" indent="0" shrinkToFit="false"/>
      <protection locked="true" hidden="false"/>
    </xf>
    <xf numFmtId="167" fontId="10" fillId="3" borderId="23" xfId="20" applyFont="true" applyBorder="true" applyAlignment="true" applyProtection="false">
      <alignment horizontal="right" vertical="bottom" textRotation="0" wrapText="false" indent="0" shrinkToFit="false"/>
      <protection locked="true" hidden="false"/>
    </xf>
    <xf numFmtId="167" fontId="10" fillId="3" borderId="24" xfId="20" applyFont="true" applyBorder="true" applyAlignment="true" applyProtection="false">
      <alignment horizontal="right" vertical="bottom" textRotation="0" wrapText="false" indent="0" shrinkToFit="false"/>
      <protection locked="true" hidden="false"/>
    </xf>
    <xf numFmtId="167" fontId="10" fillId="3" borderId="25" xfId="20" applyFont="true" applyBorder="true" applyAlignment="true" applyProtection="false">
      <alignment horizontal="right" vertical="bottom" textRotation="0" wrapText="false" indent="0" shrinkToFit="false"/>
      <protection locked="true" hidden="false"/>
    </xf>
    <xf numFmtId="166" fontId="10" fillId="0" borderId="27" xfId="20" applyFont="true" applyBorder="true" applyAlignment="false" applyProtection="false">
      <alignment horizontal="general" vertical="bottom" textRotation="0" wrapText="false" indent="0" shrinkToFit="false"/>
      <protection locked="true" hidden="false"/>
    </xf>
    <xf numFmtId="166" fontId="11" fillId="0" borderId="9" xfId="20" applyFont="true" applyBorder="true" applyAlignment="false" applyProtection="false">
      <alignment horizontal="general" vertical="bottom" textRotation="0" wrapText="false" indent="0" shrinkToFit="false"/>
      <protection locked="true" hidden="false"/>
    </xf>
    <xf numFmtId="177" fontId="10" fillId="2" borderId="16" xfId="20" applyFont="true" applyBorder="true" applyAlignment="false" applyProtection="false">
      <alignment horizontal="general" vertical="bottom" textRotation="0" wrapText="false" indent="0" shrinkToFit="false"/>
      <protection locked="true" hidden="false"/>
    </xf>
    <xf numFmtId="177" fontId="10" fillId="2" borderId="17" xfId="20" applyFont="true" applyBorder="true" applyAlignment="false" applyProtection="false">
      <alignment horizontal="general" vertical="bottom" textRotation="0" wrapText="false" indent="0" shrinkToFit="false"/>
      <protection locked="true" hidden="false"/>
    </xf>
    <xf numFmtId="177" fontId="10" fillId="2" borderId="11" xfId="20" applyFont="true" applyBorder="true" applyAlignment="false" applyProtection="false">
      <alignment horizontal="general" vertical="bottom" textRotation="0" wrapText="false" indent="0" shrinkToFit="false"/>
      <protection locked="true" hidden="false"/>
    </xf>
    <xf numFmtId="177" fontId="10" fillId="2" borderId="36" xfId="20" applyFont="true" applyBorder="true" applyAlignment="false" applyProtection="false">
      <alignment horizontal="general" vertical="bottom" textRotation="0" wrapText="false" indent="0" shrinkToFit="false"/>
      <protection locked="true" hidden="false"/>
    </xf>
    <xf numFmtId="177" fontId="10" fillId="0" borderId="19" xfId="20" applyFont="true" applyBorder="true" applyAlignment="false" applyProtection="false">
      <alignment horizontal="general" vertical="bottom" textRotation="0" wrapText="false" indent="0" shrinkToFit="false"/>
      <protection locked="true" hidden="false"/>
    </xf>
    <xf numFmtId="177" fontId="10" fillId="2" borderId="10" xfId="20" applyFont="true" applyBorder="true" applyAlignment="false" applyProtection="false">
      <alignment horizontal="general" vertical="bottom" textRotation="0" wrapText="false" indent="0" shrinkToFit="false"/>
      <protection locked="true" hidden="false"/>
    </xf>
    <xf numFmtId="177" fontId="10" fillId="2" borderId="26" xfId="20" applyFont="true" applyBorder="true" applyAlignment="false" applyProtection="false">
      <alignment horizontal="general" vertical="bottom" textRotation="0" wrapText="false" indent="0" shrinkToFit="false"/>
      <protection locked="true" hidden="false"/>
    </xf>
    <xf numFmtId="166" fontId="11" fillId="0" borderId="0" xfId="20" applyFont="true" applyBorder="true" applyAlignment="false" applyProtection="false">
      <alignment horizontal="general" vertical="bottom" textRotation="0" wrapText="false" indent="0" shrinkToFit="false"/>
      <protection locked="true" hidden="false"/>
    </xf>
    <xf numFmtId="166" fontId="10" fillId="0" borderId="19" xfId="20" applyFont="true" applyBorder="true" applyAlignment="false" applyProtection="false">
      <alignment horizontal="general" vertical="bottom" textRotation="0" wrapText="false" indent="0" shrinkToFit="false"/>
      <protection locked="true" hidden="false"/>
    </xf>
    <xf numFmtId="167" fontId="10" fillId="2" borderId="10" xfId="20" applyFont="true" applyBorder="true" applyAlignment="false" applyProtection="false">
      <alignment horizontal="general" vertical="bottom" textRotation="0" wrapText="false" indent="0" shrinkToFit="false"/>
      <protection locked="true" hidden="false"/>
    </xf>
    <xf numFmtId="167" fontId="10" fillId="2" borderId="11" xfId="20" applyFont="true" applyBorder="true" applyAlignment="false" applyProtection="false">
      <alignment horizontal="general" vertical="bottom" textRotation="0" wrapText="false" indent="0" shrinkToFit="false"/>
      <protection locked="true" hidden="false"/>
    </xf>
    <xf numFmtId="167" fontId="10" fillId="2" borderId="36" xfId="2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7" fontId="10" fillId="2" borderId="26" xfId="20" applyFont="true" applyBorder="true" applyAlignment="false" applyProtection="false">
      <alignment horizontal="general" vertical="bottom" textRotation="0" wrapText="false" indent="0" shrinkToFit="false"/>
      <protection locked="true" hidden="false"/>
    </xf>
    <xf numFmtId="164" fontId="10" fillId="0" borderId="27" xfId="20" applyFont="true" applyBorder="true" applyAlignment="false" applyProtection="false">
      <alignment horizontal="general" vertical="bottom" textRotation="0" wrapText="false" indent="0" shrinkToFit="false"/>
      <protection locked="true" hidden="false"/>
    </xf>
    <xf numFmtId="168" fontId="11" fillId="0" borderId="9" xfId="20" applyFont="true" applyBorder="true" applyAlignment="false" applyProtection="false">
      <alignment horizontal="general" vertical="bottom" textRotation="0" wrapText="false" indent="0" shrinkToFit="false"/>
      <protection locked="true" hidden="false"/>
    </xf>
    <xf numFmtId="168" fontId="10" fillId="2" borderId="10" xfId="0" applyFont="true" applyBorder="true" applyAlignment="false" applyProtection="false">
      <alignment horizontal="general" vertical="bottom" textRotation="0" wrapText="false" indent="0" shrinkToFit="false"/>
      <protection locked="true" hidden="false"/>
    </xf>
    <xf numFmtId="168" fontId="10" fillId="2" borderId="11" xfId="0" applyFont="true" applyBorder="true" applyAlignment="false" applyProtection="false">
      <alignment horizontal="general" vertical="bottom" textRotation="0" wrapText="false" indent="0" shrinkToFit="false"/>
      <protection locked="true" hidden="false"/>
    </xf>
    <xf numFmtId="168" fontId="10" fillId="2" borderId="36" xfId="0" applyFont="true" applyBorder="true" applyAlignment="false" applyProtection="false">
      <alignment horizontal="general" vertical="bottom" textRotation="0" wrapText="false" indent="0" shrinkToFit="false"/>
      <protection locked="true" hidden="false"/>
    </xf>
    <xf numFmtId="168" fontId="10" fillId="2" borderId="10" xfId="20" applyFont="true" applyBorder="true" applyAlignment="true" applyProtection="false">
      <alignment horizontal="right" vertical="bottom" textRotation="0" wrapText="false" indent="0" shrinkToFit="false"/>
      <protection locked="true" hidden="false"/>
    </xf>
    <xf numFmtId="168" fontId="10" fillId="2" borderId="26" xfId="20" applyFont="true" applyBorder="true" applyAlignment="true" applyProtection="false">
      <alignment horizontal="right" vertical="bottom" textRotation="0" wrapText="false" indent="0" shrinkToFit="false"/>
      <protection locked="true" hidden="false"/>
    </xf>
    <xf numFmtId="164" fontId="10" fillId="0" borderId="19" xfId="20" applyFont="true" applyBorder="true" applyAlignment="false" applyProtection="false">
      <alignment horizontal="general" vertical="bottom" textRotation="0" wrapText="false" indent="0" shrinkToFit="false"/>
      <protection locked="true" hidden="false"/>
    </xf>
    <xf numFmtId="168" fontId="10" fillId="2" borderId="16" xfId="20" applyFont="true" applyBorder="true" applyAlignment="true" applyProtection="false">
      <alignment horizontal="right" vertical="bottom" textRotation="0" wrapText="false" indent="0" shrinkToFit="false"/>
      <protection locked="true" hidden="false"/>
    </xf>
    <xf numFmtId="178" fontId="11" fillId="0" borderId="9" xfId="20" applyFont="true" applyBorder="true" applyAlignment="false" applyProtection="false">
      <alignment horizontal="general" vertical="bottom" textRotation="0" wrapText="false" indent="0" shrinkToFit="false"/>
      <protection locked="true" hidden="false"/>
    </xf>
    <xf numFmtId="167" fontId="10" fillId="2" borderId="10" xfId="20" applyFont="true" applyBorder="true" applyAlignment="true" applyProtection="false">
      <alignment horizontal="right" vertical="bottom" textRotation="0" wrapText="false" indent="0" shrinkToFit="false"/>
      <protection locked="true" hidden="false"/>
    </xf>
    <xf numFmtId="167" fontId="10" fillId="2" borderId="11" xfId="20" applyFont="true" applyBorder="true" applyAlignment="true" applyProtection="false">
      <alignment horizontal="right" vertical="bottom" textRotation="0" wrapText="false" indent="0" shrinkToFit="false"/>
      <protection locked="true" hidden="false"/>
    </xf>
    <xf numFmtId="167" fontId="10" fillId="2" borderId="36" xfId="20" applyFont="true" applyBorder="true" applyAlignment="true" applyProtection="false">
      <alignment horizontal="right" vertical="bottom" textRotation="0" wrapText="false" indent="0" shrinkToFit="false"/>
      <protection locked="true" hidden="false"/>
    </xf>
    <xf numFmtId="167" fontId="10" fillId="0" borderId="19" xfId="20" applyFont="true" applyBorder="true" applyAlignment="false" applyProtection="false">
      <alignment horizontal="general" vertical="bottom" textRotation="0" wrapText="false" indent="0" shrinkToFit="false"/>
      <protection locked="true" hidden="false"/>
    </xf>
    <xf numFmtId="167" fontId="10" fillId="2" borderId="26" xfId="20" applyFont="true" applyBorder="true" applyAlignment="true" applyProtection="false">
      <alignment horizontal="right" vertical="bottom" textRotation="0" wrapText="false" indent="0" shrinkToFit="false"/>
      <protection locked="true" hidden="false"/>
    </xf>
    <xf numFmtId="164" fontId="10" fillId="0" borderId="21" xfId="20" applyFont="true" applyBorder="true" applyAlignment="false" applyProtection="false">
      <alignment horizontal="general" vertical="bottom" textRotation="0" wrapText="false" indent="0" shrinkToFit="false"/>
      <protection locked="true" hidden="false"/>
    </xf>
    <xf numFmtId="166" fontId="11" fillId="0" borderId="22" xfId="2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general" vertical="bottom" textRotation="0" wrapText="false" indent="0" shrinkToFit="false"/>
      <protection locked="true" hidden="false"/>
    </xf>
    <xf numFmtId="167" fontId="10" fillId="2" borderId="10" xfId="23" applyFont="true" applyBorder="true" applyAlignment="true" applyProtection="true">
      <alignment horizontal="general" vertical="bottom" textRotation="0" wrapText="false" indent="0" shrinkToFit="false"/>
      <protection locked="true" hidden="false"/>
    </xf>
    <xf numFmtId="167" fontId="10" fillId="2" borderId="11" xfId="23" applyFont="true" applyBorder="true" applyAlignment="true" applyProtection="true">
      <alignment horizontal="general" vertical="bottom" textRotation="0" wrapText="false" indent="0" shrinkToFit="false"/>
      <protection locked="true" hidden="false"/>
    </xf>
    <xf numFmtId="167" fontId="10" fillId="2" borderId="36" xfId="23" applyFont="true" applyBorder="true" applyAlignment="true" applyProtection="true">
      <alignment horizontal="general" vertical="bottom" textRotation="0" wrapText="false" indent="0" shrinkToFit="false"/>
      <protection locked="true" hidden="false"/>
    </xf>
    <xf numFmtId="167" fontId="22" fillId="0" borderId="19" xfId="20" applyFont="true" applyBorder="true" applyAlignment="false" applyProtection="false">
      <alignment horizontal="general" vertical="bottom" textRotation="0" wrapText="false" indent="0" shrinkToFit="false"/>
      <protection locked="true" hidden="false"/>
    </xf>
    <xf numFmtId="167" fontId="10" fillId="2" borderId="26" xfId="23" applyFont="true" applyBorder="true" applyAlignment="true" applyProtection="true">
      <alignment horizontal="general" vertical="bottom" textRotation="0" wrapText="false" indent="0" shrinkToFit="false"/>
      <protection locked="true" hidden="false"/>
    </xf>
    <xf numFmtId="164" fontId="10" fillId="0" borderId="27" xfId="20" applyFont="true" applyBorder="true" applyAlignment="true" applyProtection="false">
      <alignment horizontal="general"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4" fontId="11" fillId="0" borderId="9" xfId="20" applyFont="true" applyBorder="true" applyAlignment="true" applyProtection="false">
      <alignment horizontal="left" vertical="bottom" textRotation="0" wrapText="false" indent="0" shrinkToFit="false"/>
      <protection locked="true" hidden="false"/>
    </xf>
    <xf numFmtId="177" fontId="10" fillId="2" borderId="10" xfId="0" applyFont="true" applyBorder="true" applyAlignment="false" applyProtection="false">
      <alignment horizontal="general" vertical="bottom" textRotation="0" wrapText="false" indent="0" shrinkToFit="false"/>
      <protection locked="true" hidden="false"/>
    </xf>
    <xf numFmtId="177" fontId="10" fillId="2" borderId="11" xfId="0" applyFont="true" applyBorder="true" applyAlignment="false" applyProtection="false">
      <alignment horizontal="general" vertical="bottom" textRotation="0" wrapText="false" indent="0" shrinkToFit="false"/>
      <protection locked="true" hidden="false"/>
    </xf>
    <xf numFmtId="177" fontId="10" fillId="2" borderId="36" xfId="0" applyFont="true" applyBorder="true" applyAlignment="false" applyProtection="false">
      <alignment horizontal="general" vertical="bottom" textRotation="0" wrapText="false" indent="0" shrinkToFit="false"/>
      <protection locked="true" hidden="false"/>
    </xf>
    <xf numFmtId="177" fontId="10" fillId="2" borderId="16" xfId="20" applyFont="true" applyBorder="true" applyAlignment="true" applyProtection="false">
      <alignment horizontal="right" vertical="bottom" textRotation="0" wrapText="false" indent="0" shrinkToFit="false"/>
      <protection locked="true" hidden="false"/>
    </xf>
    <xf numFmtId="177" fontId="10" fillId="2" borderId="26" xfId="20" applyFont="true" applyBorder="true" applyAlignment="true" applyProtection="false">
      <alignment horizontal="right" vertical="bottom" textRotation="0" wrapText="false" indent="0" shrinkToFit="false"/>
      <protection locked="true" hidden="false"/>
    </xf>
    <xf numFmtId="171" fontId="10" fillId="2" borderId="10" xfId="23" applyFont="true" applyBorder="true" applyAlignment="true" applyProtection="true">
      <alignment horizontal="right" vertical="bottom" textRotation="0" wrapText="false" indent="0" shrinkToFit="false"/>
      <protection locked="true" hidden="false"/>
    </xf>
    <xf numFmtId="171" fontId="10" fillId="2" borderId="11" xfId="23" applyFont="true" applyBorder="true" applyAlignment="true" applyProtection="true">
      <alignment horizontal="right" vertical="bottom" textRotation="0" wrapText="false" indent="0" shrinkToFit="false"/>
      <protection locked="true" hidden="false"/>
    </xf>
    <xf numFmtId="171" fontId="10" fillId="2" borderId="36" xfId="23" applyFont="true" applyBorder="true" applyAlignment="true" applyProtection="true">
      <alignment horizontal="right" vertical="bottom" textRotation="0" wrapText="false" indent="0" shrinkToFit="false"/>
      <protection locked="true" hidden="false"/>
    </xf>
    <xf numFmtId="171" fontId="10" fillId="2" borderId="26" xfId="23" applyFont="true" applyBorder="true" applyAlignment="true" applyProtection="true">
      <alignment horizontal="right" vertical="bottom" textRotation="0" wrapText="false" indent="0" shrinkToFit="false"/>
      <protection locked="true" hidden="false"/>
    </xf>
    <xf numFmtId="167" fontId="10" fillId="0" borderId="19" xfId="20" applyFont="true" applyBorder="true" applyAlignment="true" applyProtection="false">
      <alignment horizontal="right" vertical="bottom" textRotation="0" wrapText="false" indent="0" shrinkToFit="false"/>
      <protection locked="true" hidden="false"/>
    </xf>
    <xf numFmtId="164" fontId="10" fillId="0" borderId="28" xfId="20" applyFont="true" applyBorder="true" applyAlignment="false" applyProtection="false">
      <alignment horizontal="general" vertical="bottom" textRotation="0" wrapText="false" indent="0" shrinkToFit="false"/>
      <protection locked="true" hidden="false"/>
    </xf>
    <xf numFmtId="166" fontId="11" fillId="0" borderId="29" xfId="20" applyFont="true" applyBorder="true" applyAlignment="false" applyProtection="false">
      <alignment horizontal="general" vertical="bottom" textRotation="0" wrapText="false" indent="0" shrinkToFit="false"/>
      <protection locked="true" hidden="false"/>
    </xf>
    <xf numFmtId="167" fontId="10" fillId="3" borderId="30" xfId="20" applyFont="true" applyBorder="true" applyAlignment="true" applyProtection="false">
      <alignment horizontal="right" vertical="bottom" textRotation="0" wrapText="false" indent="0" shrinkToFit="false"/>
      <protection locked="true" hidden="false"/>
    </xf>
    <xf numFmtId="167" fontId="10" fillId="3" borderId="31" xfId="20" applyFont="true" applyBorder="true" applyAlignment="true" applyProtection="false">
      <alignment horizontal="right" vertical="bottom" textRotation="0" wrapText="false" indent="0" shrinkToFit="false"/>
      <protection locked="true" hidden="false"/>
    </xf>
    <xf numFmtId="164" fontId="22" fillId="0" borderId="60" xfId="20" applyFont="true" applyBorder="true" applyAlignment="false" applyProtection="false">
      <alignment horizontal="general" vertical="bottom" textRotation="0" wrapText="false" indent="0" shrinkToFit="false"/>
      <protection locked="true" hidden="false"/>
    </xf>
    <xf numFmtId="167" fontId="10" fillId="3" borderId="30" xfId="20" applyFont="true" applyBorder="true" applyAlignment="false" applyProtection="false">
      <alignment horizontal="general" vertical="bottom" textRotation="0" wrapText="false" indent="0" shrinkToFit="false"/>
      <protection locked="true" hidden="false"/>
    </xf>
    <xf numFmtId="167" fontId="10" fillId="3" borderId="33"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0104" xfId="20"/>
    <cellStyle name="一般_日本產銷存及出口資料" xfId="21"/>
    <cellStyle name="一般_毛巾案檢討案圖表" xfId="22"/>
    <cellStyle name="千分位_0104" xfId="23"/>
    <cellStyle name="千分位_毛巾案檢討案圖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56" activeCellId="0" sqref="D56"/>
    </sheetView>
  </sheetViews>
  <sheetFormatPr defaultColWidth="8.8984375" defaultRowHeight="16.5" zeroHeight="false" outlineLevelRow="0" outlineLevelCol="0"/>
  <cols>
    <col collapsed="false" customWidth="true" hidden="false" outlineLevel="0" max="1" min="1" style="0" width="2.99"/>
    <col collapsed="false" customWidth="true" hidden="false" outlineLevel="0" max="2" min="2" style="0" width="42.37"/>
    <col collapsed="false" customWidth="true" hidden="false" outlineLevel="0" max="3" min="3" style="0" width="12.62"/>
    <col collapsed="false" customWidth="true" hidden="false" outlineLevel="0" max="8" min="4" style="0" width="14.5"/>
    <col collapsed="false" customWidth="true" hidden="false" outlineLevel="0" max="9" min="9" style="0" width="0.62"/>
    <col collapsed="false" customWidth="true" hidden="false" outlineLevel="0" max="11" min="10" style="0" width="12.62"/>
  </cols>
  <sheetData>
    <row r="1" customFormat="false" ht="29.25" hidden="false" customHeight="false" outlineLevel="0" collapsed="false">
      <c r="A1" s="1" t="s">
        <v>0</v>
      </c>
      <c r="B1" s="1"/>
      <c r="C1" s="1"/>
      <c r="D1" s="1"/>
      <c r="E1" s="1"/>
      <c r="F1" s="1"/>
      <c r="G1" s="1"/>
      <c r="H1" s="1"/>
      <c r="I1" s="1"/>
      <c r="J1" s="1"/>
      <c r="K1" s="1"/>
    </row>
    <row r="2" customFormat="false" ht="17.25" hidden="false" customHeight="false" outlineLevel="0" collapsed="false"/>
    <row r="3" customFormat="false" ht="16.5" hidden="false" customHeight="false" outlineLevel="0" collapsed="false">
      <c r="A3" s="2"/>
      <c r="B3" s="3" t="s">
        <v>1</v>
      </c>
      <c r="C3" s="4" t="n">
        <v>90</v>
      </c>
      <c r="D3" s="5" t="n">
        <v>91</v>
      </c>
      <c r="E3" s="5" t="n">
        <v>92</v>
      </c>
      <c r="F3" s="6" t="n">
        <v>93</v>
      </c>
      <c r="G3" s="6" t="n">
        <v>94</v>
      </c>
      <c r="H3" s="6" t="n">
        <v>95</v>
      </c>
      <c r="I3" s="7"/>
      <c r="J3" s="4" t="s">
        <v>2</v>
      </c>
      <c r="K3" s="8" t="s">
        <v>3</v>
      </c>
    </row>
    <row r="4" customFormat="false" ht="16.5" hidden="false" customHeight="false" outlineLevel="0" collapsed="false">
      <c r="A4" s="9" t="s">
        <v>4</v>
      </c>
      <c r="B4" s="10" t="s">
        <v>5</v>
      </c>
      <c r="C4" s="11"/>
      <c r="D4" s="12"/>
      <c r="E4" s="13"/>
      <c r="F4" s="14"/>
      <c r="G4" s="14"/>
      <c r="H4" s="14"/>
      <c r="I4" s="15"/>
      <c r="J4" s="11"/>
      <c r="K4" s="16"/>
    </row>
    <row r="5" customFormat="false" ht="16.5" hidden="false" customHeight="false" outlineLevel="0" collapsed="false">
      <c r="A5" s="9"/>
      <c r="B5" s="17" t="s">
        <v>6</v>
      </c>
      <c r="C5" s="18" t="s">
        <v>7</v>
      </c>
      <c r="D5" s="19" t="n">
        <v>11277248</v>
      </c>
      <c r="E5" s="19" t="n">
        <v>15990091</v>
      </c>
      <c r="F5" s="19" t="n">
        <v>20260559</v>
      </c>
      <c r="G5" s="20" t="n">
        <v>20496316</v>
      </c>
      <c r="H5" s="20" t="n">
        <v>24066058</v>
      </c>
      <c r="I5" s="21"/>
      <c r="J5" s="22" t="n">
        <v>4417664</v>
      </c>
      <c r="K5" s="23" t="n">
        <v>6075471</v>
      </c>
    </row>
    <row r="6" customFormat="false" ht="18.75" hidden="false" customHeight="false" outlineLevel="0" collapsed="false">
      <c r="A6" s="9"/>
      <c r="B6" s="24" t="s">
        <v>8</v>
      </c>
      <c r="C6" s="25"/>
      <c r="D6" s="26"/>
      <c r="E6" s="26" t="n">
        <f aca="false">((E5-$D$5)/$D$5)*100</f>
        <v>41.7907187994802</v>
      </c>
      <c r="F6" s="26" t="n">
        <f aca="false">((F5-$D$5)/$D$5)*100</f>
        <v>79.6587163818691</v>
      </c>
      <c r="G6" s="26" t="n">
        <f aca="false">((G5-$D$5)/$D$5)*100</f>
        <v>81.7492707440681</v>
      </c>
      <c r="H6" s="26" t="n">
        <f aca="false">((H5-$D$5)/$D$5)*100</f>
        <v>113.403642448938</v>
      </c>
      <c r="I6" s="21"/>
      <c r="J6" s="27"/>
      <c r="K6" s="28" t="n">
        <f aca="false">((K5-$J$5)/$J$5)*100</f>
        <v>37.5267788586909</v>
      </c>
    </row>
    <row r="7" customFormat="false" ht="16.5" hidden="false" customHeight="false" outlineLevel="0" collapsed="false">
      <c r="A7" s="9"/>
      <c r="B7" s="24" t="s">
        <v>9</v>
      </c>
      <c r="C7" s="25"/>
      <c r="D7" s="26"/>
      <c r="E7" s="26" t="n">
        <f aca="false">((E5-D5)/D5)*100</f>
        <v>41.7907187994802</v>
      </c>
      <c r="F7" s="26" t="n">
        <f aca="false">((F5-E5)/E5)*100</f>
        <v>26.7069649572351</v>
      </c>
      <c r="G7" s="26" t="n">
        <f aca="false">((G5-F5)/F5)*100</f>
        <v>1.16362534715849</v>
      </c>
      <c r="H7" s="26" t="n">
        <f aca="false">((H5-G5)/G5)*100</f>
        <v>17.4165054832293</v>
      </c>
      <c r="I7" s="21"/>
      <c r="J7" s="27"/>
      <c r="K7" s="28" t="n">
        <f aca="false">((K5-J5)/J5)*100</f>
        <v>37.5267788586909</v>
      </c>
    </row>
    <row r="8" customFormat="false" ht="16.5" hidden="false" customHeight="false" outlineLevel="0" collapsed="false">
      <c r="A8" s="9"/>
      <c r="B8" s="17" t="s">
        <v>10</v>
      </c>
      <c r="C8" s="22" t="n">
        <v>9712862</v>
      </c>
      <c r="D8" s="19" t="n">
        <v>4866992</v>
      </c>
      <c r="E8" s="19" t="n">
        <v>3008267</v>
      </c>
      <c r="F8" s="19" t="n">
        <v>3346270</v>
      </c>
      <c r="G8" s="20" t="n">
        <v>3288264</v>
      </c>
      <c r="H8" s="20" t="n">
        <v>3907729</v>
      </c>
      <c r="I8" s="21"/>
      <c r="J8" s="22" t="n">
        <v>858020</v>
      </c>
      <c r="K8" s="23" t="n">
        <v>1251751</v>
      </c>
    </row>
    <row r="9" customFormat="false" ht="16.5" hidden="false" customHeight="false" outlineLevel="0" collapsed="false">
      <c r="A9" s="9"/>
      <c r="B9" s="24" t="s">
        <v>11</v>
      </c>
      <c r="C9" s="25"/>
      <c r="D9" s="26" t="n">
        <f aca="false">((D8-$C$8)/$C$8)*100</f>
        <v>-49.891267887879</v>
      </c>
      <c r="E9" s="26" t="n">
        <f aca="false">((E8-$C$8)/$C$8)*100</f>
        <v>-69.0280063692864</v>
      </c>
      <c r="F9" s="26" t="n">
        <f aca="false">((F8-$C$8)/$C$8)*100</f>
        <v>-65.5480537044591</v>
      </c>
      <c r="G9" s="26" t="n">
        <f aca="false">((G8-$C$8)/$C$8)*100</f>
        <v>-66.145261818813</v>
      </c>
      <c r="H9" s="26" t="n">
        <f aca="false">((H8-$C$8)/$C$8)*100</f>
        <v>-59.767481510599</v>
      </c>
      <c r="I9" s="21"/>
      <c r="J9" s="27"/>
      <c r="K9" s="28" t="n">
        <f aca="false">((K8-$J$8)/$J$8)*100</f>
        <v>45.8883242814853</v>
      </c>
    </row>
    <row r="10" customFormat="false" ht="16.5" hidden="false" customHeight="false" outlineLevel="0" collapsed="false">
      <c r="A10" s="9"/>
      <c r="B10" s="24" t="s">
        <v>12</v>
      </c>
      <c r="C10" s="25"/>
      <c r="D10" s="26" t="n">
        <f aca="false">((D8-C8)/C8)*100</f>
        <v>-49.891267887879</v>
      </c>
      <c r="E10" s="26" t="n">
        <f aca="false">((E8-D8)/D8)*100</f>
        <v>-38.1904264482046</v>
      </c>
      <c r="F10" s="26" t="n">
        <f aca="false">((F8-E8)/E8)*100</f>
        <v>11.2358045346374</v>
      </c>
      <c r="G10" s="26" t="n">
        <f aca="false">((G8-F8)/F8)*100</f>
        <v>-1.7334524709602</v>
      </c>
      <c r="H10" s="26" t="n">
        <f aca="false">((H8-G8)/G8)*100</f>
        <v>18.8386638055825</v>
      </c>
      <c r="I10" s="21"/>
      <c r="J10" s="27"/>
      <c r="K10" s="28" t="n">
        <f aca="false">((K8-J8)/J8)*100</f>
        <v>45.8883242814853</v>
      </c>
    </row>
    <row r="11" customFormat="false" ht="16.5" hidden="false" customHeight="false" outlineLevel="0" collapsed="false">
      <c r="A11" s="9"/>
      <c r="B11" s="17" t="s">
        <v>13</v>
      </c>
      <c r="C11" s="22" t="n">
        <f aca="false">SUM(C5,C8)</f>
        <v>9712862</v>
      </c>
      <c r="D11" s="19" t="n">
        <f aca="false">SUM(D5,D8)</f>
        <v>16144240</v>
      </c>
      <c r="E11" s="19" t="n">
        <f aca="false">SUM(E5,E8)</f>
        <v>18998358</v>
      </c>
      <c r="F11" s="19" t="n">
        <f aca="false">SUM(F5,F8)</f>
        <v>23606829</v>
      </c>
      <c r="G11" s="20" t="n">
        <f aca="false">SUM(G5,G8)</f>
        <v>23784580</v>
      </c>
      <c r="H11" s="20" t="n">
        <f aca="false">SUM(H5,H8)</f>
        <v>27973787</v>
      </c>
      <c r="I11" s="21"/>
      <c r="J11" s="22" t="n">
        <f aca="false">SUM(J5,J8)</f>
        <v>5275684</v>
      </c>
      <c r="K11" s="23" t="n">
        <f aca="false">SUM(K5,K8)</f>
        <v>7327222</v>
      </c>
    </row>
    <row r="12" customFormat="false" ht="16.5" hidden="false" customHeight="false" outlineLevel="0" collapsed="false">
      <c r="A12" s="9"/>
      <c r="B12" s="24" t="s">
        <v>11</v>
      </c>
      <c r="C12" s="25"/>
      <c r="D12" s="26" t="n">
        <f aca="false">((D11-$C$11)/$C$11)*100</f>
        <v>66.2150661669032</v>
      </c>
      <c r="E12" s="26" t="n">
        <f aca="false">((E11-$C$11)/$C$11)*100</f>
        <v>95.5999992587149</v>
      </c>
      <c r="F12" s="26" t="n">
        <f aca="false">((F11-$C$11)/$C$11)*100</f>
        <v>143.047095696408</v>
      </c>
      <c r="G12" s="26" t="n">
        <f aca="false">((G11-$C$11)/$C$11)*100</f>
        <v>144.877153613425</v>
      </c>
      <c r="H12" s="26" t="n">
        <f aca="false">((H11-$C$11)/$C$11)*100</f>
        <v>188.007664476238</v>
      </c>
      <c r="I12" s="26" t="n">
        <f aca="false">((I11-$C$11)/$C$11)*100</f>
        <v>-100</v>
      </c>
      <c r="J12" s="27"/>
      <c r="K12" s="28" t="n">
        <f aca="false">((K11-$J$11)/$J$11)*100</f>
        <v>38.886673273077</v>
      </c>
    </row>
    <row r="13" customFormat="false" ht="16.5" hidden="false" customHeight="false" outlineLevel="0" collapsed="false">
      <c r="A13" s="29"/>
      <c r="B13" s="30" t="s">
        <v>12</v>
      </c>
      <c r="C13" s="31"/>
      <c r="D13" s="32" t="n">
        <f aca="false">((D11-C11)/C11)*100</f>
        <v>66.2150661669032</v>
      </c>
      <c r="E13" s="32" t="n">
        <f aca="false">((E11-D11)/D11)*100</f>
        <v>17.678862554075</v>
      </c>
      <c r="F13" s="32" t="n">
        <f aca="false">((F11-E11)/E11)*100</f>
        <v>24.2572068596665</v>
      </c>
      <c r="G13" s="32" t="n">
        <f aca="false">((G11-F11)/F11)*100</f>
        <v>0.752964322315378</v>
      </c>
      <c r="H13" s="32" t="n">
        <f aca="false">((H11-G11)/G11)*100</f>
        <v>17.6131216107243</v>
      </c>
      <c r="I13" s="32" t="n">
        <f aca="false">((I11-H11)/H11)*100</f>
        <v>-100</v>
      </c>
      <c r="J13" s="33"/>
      <c r="K13" s="34" t="n">
        <f aca="false">((K11-J11)/J11)*100</f>
        <v>38.886673273077</v>
      </c>
    </row>
    <row r="14" customFormat="false" ht="16.5" hidden="false" customHeight="false" outlineLevel="0" collapsed="false">
      <c r="A14" s="9" t="s">
        <v>14</v>
      </c>
      <c r="B14" s="10" t="s">
        <v>15</v>
      </c>
      <c r="C14" s="35"/>
      <c r="D14" s="36"/>
      <c r="E14" s="36"/>
      <c r="F14" s="36"/>
      <c r="G14" s="37"/>
      <c r="H14" s="37"/>
      <c r="I14" s="21"/>
      <c r="J14" s="38"/>
      <c r="K14" s="39"/>
    </row>
    <row r="15" customFormat="false" ht="16.5" hidden="false" customHeight="false" outlineLevel="0" collapsed="false">
      <c r="A15" s="9"/>
      <c r="B15" s="24" t="s">
        <v>16</v>
      </c>
      <c r="C15" s="40" t="n">
        <v>28745643.7460883</v>
      </c>
      <c r="D15" s="41" t="n">
        <v>26787281.1359221</v>
      </c>
      <c r="E15" s="41" t="n">
        <v>22617764.1804121</v>
      </c>
      <c r="F15" s="41" t="n">
        <v>20828779.06919</v>
      </c>
      <c r="G15" s="42" t="n">
        <v>18202750.7503979</v>
      </c>
      <c r="H15" s="42" t="n">
        <v>14723064.0853047</v>
      </c>
      <c r="I15" s="21"/>
      <c r="J15" s="40" t="n">
        <v>3772755.01003887</v>
      </c>
      <c r="K15" s="43" t="n">
        <v>4089498.10220137</v>
      </c>
    </row>
    <row r="16" customFormat="false" ht="16.5" hidden="false" customHeight="false" outlineLevel="0" collapsed="false">
      <c r="A16" s="9"/>
      <c r="B16" s="24" t="s">
        <v>11</v>
      </c>
      <c r="C16" s="25"/>
      <c r="D16" s="26" t="n">
        <f aca="false">((D15-$C$15)/$C$15)*100</f>
        <v>-6.81272831272982</v>
      </c>
      <c r="E16" s="26" t="n">
        <f aca="false">((E15-$C$15)/$C$15)*100</f>
        <v>-21.3175937884851</v>
      </c>
      <c r="F16" s="26" t="n">
        <f aca="false">((F15-$C$15)/$C$15)*100</f>
        <v>-27.5410936934594</v>
      </c>
      <c r="G16" s="26" t="n">
        <f aca="false">((G15-$C$15)/$C$15)*100</f>
        <v>-36.67648944938</v>
      </c>
      <c r="H16" s="26" t="n">
        <f aca="false">((H15-$C$15)/$C$15)*100</f>
        <v>-48.7815816011836</v>
      </c>
      <c r="I16" s="21"/>
      <c r="J16" s="44"/>
      <c r="K16" s="45" t="n">
        <f aca="false">((K15-$J$15)/$J$15)*100</f>
        <v>8.39553830873433</v>
      </c>
    </row>
    <row r="17" customFormat="false" ht="16.5" hidden="false" customHeight="false" outlineLevel="0" collapsed="false">
      <c r="A17" s="29"/>
      <c r="B17" s="30" t="s">
        <v>12</v>
      </c>
      <c r="C17" s="31"/>
      <c r="D17" s="32" t="n">
        <f aca="false">((D15-C15)/C15)*100</f>
        <v>-6.81272831272982</v>
      </c>
      <c r="E17" s="32" t="n">
        <f aca="false">((E15-D15)/D15)*100</f>
        <v>-15.5652861309564</v>
      </c>
      <c r="F17" s="32" t="n">
        <f aca="false">((F15-E15)/E15)*100</f>
        <v>-7.90964613899103</v>
      </c>
      <c r="G17" s="32" t="n">
        <f aca="false">((G15-F15)/F15)*100</f>
        <v>-12.6076920306702</v>
      </c>
      <c r="H17" s="32" t="n">
        <f aca="false">((H15-G15)/G15)*100</f>
        <v>-19.1162682652078</v>
      </c>
      <c r="I17" s="21"/>
      <c r="J17" s="44"/>
      <c r="K17" s="45" t="n">
        <f aca="false">((K15-J15)/J15)*100</f>
        <v>8.39553830873433</v>
      </c>
    </row>
    <row r="18" customFormat="false" ht="19.5" hidden="false" customHeight="false" outlineLevel="0" collapsed="false">
      <c r="A18" s="9" t="s">
        <v>17</v>
      </c>
      <c r="B18" s="17" t="s">
        <v>18</v>
      </c>
      <c r="C18" s="40" t="n">
        <f aca="false">SUM(C11,C15)</f>
        <v>38458505.7460883</v>
      </c>
      <c r="D18" s="41" t="n">
        <f aca="false">SUM(D11,D15)</f>
        <v>42931521.1359221</v>
      </c>
      <c r="E18" s="41" t="n">
        <f aca="false">SUM(E11,E15)</f>
        <v>41616122.1804121</v>
      </c>
      <c r="F18" s="41" t="n">
        <f aca="false">SUM(F11,F15)</f>
        <v>44435608.06919</v>
      </c>
      <c r="G18" s="41" t="n">
        <f aca="false">SUM(G11,G15)</f>
        <v>41987330.7503979</v>
      </c>
      <c r="H18" s="41" t="n">
        <f aca="false">SUM(H11,H15)</f>
        <v>42696851.0853047</v>
      </c>
      <c r="I18" s="21"/>
      <c r="J18" s="46" t="n">
        <f aca="false">SUM(J11,J15)</f>
        <v>9048439.01003887</v>
      </c>
      <c r="K18" s="47" t="n">
        <f aca="false">SUM(K11,K15)</f>
        <v>11416720.1022014</v>
      </c>
    </row>
    <row r="19" customFormat="false" ht="16.5" hidden="false" customHeight="false" outlineLevel="0" collapsed="false">
      <c r="A19" s="9"/>
      <c r="B19" s="24" t="s">
        <v>19</v>
      </c>
      <c r="C19" s="48"/>
      <c r="D19" s="26" t="n">
        <f aca="false">((D18-$C$18)/$C$18)*100</f>
        <v>11.630757105764</v>
      </c>
      <c r="E19" s="26" t="n">
        <f aca="false">((E18-$C$18)/$C$18)*100</f>
        <v>8.21045012817482</v>
      </c>
      <c r="F19" s="26" t="n">
        <f aca="false">((F18-$C$18)/$C$18)*100</f>
        <v>15.5416915117918</v>
      </c>
      <c r="G19" s="26" t="n">
        <f aca="false">((G18-$C$18)/$C$18)*100</f>
        <v>9.17566851818863</v>
      </c>
      <c r="H19" s="26" t="n">
        <f aca="false">((H18-$C$18)/$C$18)*100</f>
        <v>11.0205668602907</v>
      </c>
      <c r="I19" s="21"/>
      <c r="J19" s="44"/>
      <c r="K19" s="45" t="n">
        <f aca="false">((K18-$J$18)/$J$18)*100</f>
        <v>26.1733663622531</v>
      </c>
    </row>
    <row r="20" customFormat="false" ht="16.5" hidden="false" customHeight="false" outlineLevel="0" collapsed="false">
      <c r="A20" s="29"/>
      <c r="B20" s="24" t="s">
        <v>9</v>
      </c>
      <c r="C20" s="49"/>
      <c r="D20" s="32" t="n">
        <f aca="false">((D18-C18)/C18)*100</f>
        <v>11.630757105764</v>
      </c>
      <c r="E20" s="32" t="n">
        <f aca="false">((E18-D18)/D18)*100</f>
        <v>-3.06394677082462</v>
      </c>
      <c r="F20" s="32" t="n">
        <f aca="false">((F18-E18)/E18)*100</f>
        <v>6.77498464790893</v>
      </c>
      <c r="G20" s="32" t="n">
        <f aca="false">((G18-F18)/F18)*100</f>
        <v>-5.50971940111634</v>
      </c>
      <c r="H20" s="32" t="n">
        <f aca="false">((H18-G18)/G18)*100</f>
        <v>1.68984387010622</v>
      </c>
      <c r="I20" s="21"/>
      <c r="J20" s="50"/>
      <c r="K20" s="51" t="n">
        <f aca="false">((K18-J18)/J18)*100</f>
        <v>26.1733663622531</v>
      </c>
    </row>
    <row r="21" customFormat="false" ht="16.5" hidden="false" customHeight="false" outlineLevel="0" collapsed="false">
      <c r="A21" s="9" t="s">
        <v>20</v>
      </c>
      <c r="B21" s="10" t="s">
        <v>21</v>
      </c>
      <c r="C21" s="52"/>
      <c r="D21" s="53"/>
      <c r="E21" s="53"/>
      <c r="F21" s="36"/>
      <c r="G21" s="37"/>
      <c r="H21" s="37"/>
      <c r="I21" s="21"/>
      <c r="J21" s="54"/>
      <c r="K21" s="39"/>
    </row>
    <row r="22" customFormat="false" ht="16.5" hidden="false" customHeight="false" outlineLevel="0" collapsed="false">
      <c r="A22" s="9"/>
      <c r="B22" s="24" t="s">
        <v>22</v>
      </c>
      <c r="C22" s="18" t="s">
        <v>7</v>
      </c>
      <c r="D22" s="55" t="n">
        <f aca="false">(D5/D11)*100</f>
        <v>69.8530745330843</v>
      </c>
      <c r="E22" s="55" t="n">
        <f aca="false">(E5/E11)*100</f>
        <v>84.1656473680515</v>
      </c>
      <c r="F22" s="55" t="n">
        <f aca="false">(F5/F11)*100</f>
        <v>85.8249915734129</v>
      </c>
      <c r="G22" s="56" t="n">
        <f aca="false">(G5/G11)*100</f>
        <v>86.1748073751986</v>
      </c>
      <c r="H22" s="56" t="n">
        <f aca="false">(H5/H11)*100</f>
        <v>86.0307472849493</v>
      </c>
      <c r="I22" s="57"/>
      <c r="J22" s="58" t="n">
        <f aca="false">(J5/J11)*100</f>
        <v>83.7363268914514</v>
      </c>
      <c r="K22" s="59" t="n">
        <f aca="false">(K5/K11)*100</f>
        <v>82.9164313569317</v>
      </c>
    </row>
    <row r="23" customFormat="false" ht="16.5" hidden="false" customHeight="false" outlineLevel="0" collapsed="false">
      <c r="A23" s="9"/>
      <c r="B23" s="24" t="s">
        <v>19</v>
      </c>
      <c r="C23" s="48"/>
      <c r="D23" s="26"/>
      <c r="E23" s="26" t="n">
        <f aca="false">((E22-$D$22)/$D$22)*100</f>
        <v>20.489538836531</v>
      </c>
      <c r="F23" s="26" t="n">
        <f aca="false">((F22-$D$22)/$D$22)*100</f>
        <v>22.8650165323274</v>
      </c>
      <c r="G23" s="26" t="n">
        <f aca="false">((G22-$D$22)/$D$22)*100</f>
        <v>23.3658045135635</v>
      </c>
      <c r="H23" s="26" t="n">
        <f aca="false">((H22-$D$22)/$D$22)*100</f>
        <v>23.1595715149272</v>
      </c>
      <c r="I23" s="60"/>
      <c r="J23" s="44"/>
      <c r="K23" s="45" t="n">
        <f aca="false">((K22-$J$22)/$J$22)*100</f>
        <v>-0.979139598017632</v>
      </c>
    </row>
    <row r="24" customFormat="false" ht="16.5" hidden="false" customHeight="false" outlineLevel="0" collapsed="false">
      <c r="A24" s="9"/>
      <c r="B24" s="24" t="s">
        <v>9</v>
      </c>
      <c r="C24" s="48"/>
      <c r="D24" s="26"/>
      <c r="E24" s="26" t="n">
        <f aca="false">((E22-D22)/D22)*100</f>
        <v>20.489538836531</v>
      </c>
      <c r="F24" s="26" t="n">
        <f aca="false">((F22-E22)/E22)*100</f>
        <v>1.97152194185024</v>
      </c>
      <c r="G24" s="26" t="n">
        <f aca="false">((G22-F22)/F22)*100</f>
        <v>0.407592002483797</v>
      </c>
      <c r="H24" s="26" t="n">
        <f aca="false">((H22-G22)/G22)*100</f>
        <v>-0.167171931840855</v>
      </c>
      <c r="I24" s="60"/>
      <c r="J24" s="44"/>
      <c r="K24" s="45" t="n">
        <f aca="false">((K22-J22)/J22)*100</f>
        <v>-0.979139598017632</v>
      </c>
    </row>
    <row r="25" customFormat="false" ht="16.5" hidden="false" customHeight="false" outlineLevel="0" collapsed="false">
      <c r="A25" s="9"/>
      <c r="B25" s="24" t="s">
        <v>23</v>
      </c>
      <c r="C25" s="58" t="n">
        <f aca="false">(C8/C11)*100</f>
        <v>100</v>
      </c>
      <c r="D25" s="55" t="n">
        <f aca="false">(D8/D11)*100</f>
        <v>30.1469254669158</v>
      </c>
      <c r="E25" s="55" t="n">
        <f aca="false">(E8/E11)*100</f>
        <v>15.8343526319485</v>
      </c>
      <c r="F25" s="55" t="n">
        <f aca="false">(F8/F11)*100</f>
        <v>14.1750084265871</v>
      </c>
      <c r="G25" s="56" t="n">
        <f aca="false">(G8/G11)*100</f>
        <v>13.8251926248014</v>
      </c>
      <c r="H25" s="56" t="n">
        <f aca="false">(H8/H11)*100</f>
        <v>13.9692527150507</v>
      </c>
      <c r="I25" s="57"/>
      <c r="J25" s="58" t="n">
        <f aca="false">(J8/J11)*100</f>
        <v>16.2636731085486</v>
      </c>
      <c r="K25" s="59" t="n">
        <f aca="false">(K8/K11)*100</f>
        <v>17.0835686430683</v>
      </c>
    </row>
    <row r="26" customFormat="false" ht="16.5" hidden="false" customHeight="false" outlineLevel="0" collapsed="false">
      <c r="A26" s="9"/>
      <c r="B26" s="24" t="s">
        <v>19</v>
      </c>
      <c r="C26" s="48"/>
      <c r="D26" s="26" t="n">
        <f aca="false">((D25-$C$25)/$C$25)*100</f>
        <v>-69.8530745330843</v>
      </c>
      <c r="E26" s="26" t="n">
        <f aca="false">((E25-$C$25)/$C$25)*100</f>
        <v>-84.1656473680515</v>
      </c>
      <c r="F26" s="26" t="n">
        <f aca="false">((F25-$C$25)/$C$25)*100</f>
        <v>-85.8249915734129</v>
      </c>
      <c r="G26" s="26" t="n">
        <f aca="false">((G25-$C$25)/$C$25)*100</f>
        <v>-86.1748073751986</v>
      </c>
      <c r="H26" s="26" t="n">
        <f aca="false">((H25-$C$25)/$C$25)*100</f>
        <v>-86.0307472849493</v>
      </c>
      <c r="I26" s="21"/>
      <c r="J26" s="48"/>
      <c r="K26" s="45" t="n">
        <f aca="false">((K25-$J$25)/$J$25)*100</f>
        <v>5.04126914656649</v>
      </c>
    </row>
    <row r="27" customFormat="false" ht="16.5" hidden="false" customHeight="false" outlineLevel="0" collapsed="false">
      <c r="A27" s="9"/>
      <c r="B27" s="24" t="s">
        <v>9</v>
      </c>
      <c r="C27" s="49"/>
      <c r="D27" s="32" t="n">
        <f aca="false">((D25-C25)/C25)*100</f>
        <v>-69.8530745330843</v>
      </c>
      <c r="E27" s="32" t="n">
        <f aca="false">((E25-D25)/D25)*100</f>
        <v>-47.4760613671014</v>
      </c>
      <c r="F27" s="32" t="n">
        <f aca="false">((F25-E25)/E25)*100</f>
        <v>-10.479394036062</v>
      </c>
      <c r="G27" s="32" t="n">
        <f aca="false">((G25-F25)/F25)*100</f>
        <v>-2.46783487711722</v>
      </c>
      <c r="H27" s="32" t="n">
        <f aca="false">((H25-G25)/G25)*100</f>
        <v>1.04201145082651</v>
      </c>
      <c r="I27" s="21"/>
      <c r="J27" s="49"/>
      <c r="K27" s="51" t="n">
        <f aca="false">((K25-J25)/J25)*100</f>
        <v>5.04126914656649</v>
      </c>
    </row>
    <row r="28" customFormat="false" ht="18.75" hidden="false" customHeight="false" outlineLevel="0" collapsed="false">
      <c r="A28" s="61" t="s">
        <v>24</v>
      </c>
      <c r="B28" s="10" t="s">
        <v>25</v>
      </c>
      <c r="C28" s="62"/>
      <c r="D28" s="63"/>
      <c r="E28" s="63"/>
      <c r="F28" s="63"/>
      <c r="G28" s="64"/>
      <c r="H28" s="64"/>
      <c r="I28" s="21"/>
      <c r="J28" s="62"/>
      <c r="K28" s="65"/>
    </row>
    <row r="29" customFormat="false" ht="16.5" hidden="false" customHeight="false" outlineLevel="0" collapsed="false">
      <c r="A29" s="9"/>
      <c r="B29" s="24" t="s">
        <v>26</v>
      </c>
      <c r="C29" s="58" t="n">
        <f aca="false">(C15/C18)*100</f>
        <v>74.7445673939427</v>
      </c>
      <c r="D29" s="55" t="n">
        <f aca="false">(D15/D18)*100</f>
        <v>62.3953692465566</v>
      </c>
      <c r="E29" s="55" t="n">
        <f aca="false">(E15/E18)*100</f>
        <v>54.3485625170955</v>
      </c>
      <c r="F29" s="55" t="n">
        <f aca="false">(F15/F18)*100</f>
        <v>46.874072335767</v>
      </c>
      <c r="G29" s="56" t="n">
        <f aca="false">(G15/G18)*100</f>
        <v>43.3529601074376</v>
      </c>
      <c r="H29" s="56" t="n">
        <f aca="false">(H15/H18)*100</f>
        <v>34.482786695181</v>
      </c>
      <c r="I29" s="57"/>
      <c r="J29" s="58" t="n">
        <f aca="false">(J15/J18)*100</f>
        <v>41.6950924447095</v>
      </c>
      <c r="K29" s="59" t="n">
        <f aca="false">(K15/K18)*100</f>
        <v>35.8202536769981</v>
      </c>
    </row>
    <row r="30" customFormat="false" ht="16.5" hidden="false" customHeight="false" outlineLevel="0" collapsed="false">
      <c r="A30" s="9"/>
      <c r="B30" s="24" t="s">
        <v>27</v>
      </c>
      <c r="C30" s="25"/>
      <c r="D30" s="26" t="n">
        <f aca="false">((D29-$C$29)/$C$29)*100</f>
        <v>-16.5218671777166</v>
      </c>
      <c r="E30" s="26" t="n">
        <f aca="false">((E29-$C$29)/$C$29)*100</f>
        <v>-27.2876084349377</v>
      </c>
      <c r="F30" s="26" t="n">
        <f aca="false">((F29-$C$29)/$C$29)*100</f>
        <v>-37.287653176563</v>
      </c>
      <c r="G30" s="26" t="n">
        <f aca="false">((G29-$C$29)/$C$29)*100</f>
        <v>-41.9985135789937</v>
      </c>
      <c r="H30" s="26" t="n">
        <f aca="false">((H29-$C$29)/$C$29)*100</f>
        <v>-53.8658287853366</v>
      </c>
      <c r="I30" s="21"/>
      <c r="J30" s="48"/>
      <c r="K30" s="45" t="n">
        <f aca="false">((K29-J29)/J29)*100</f>
        <v>-14.090000581008</v>
      </c>
    </row>
    <row r="31" customFormat="false" ht="16.5" hidden="false" customHeight="false" outlineLevel="0" collapsed="false">
      <c r="A31" s="9"/>
      <c r="B31" s="24" t="s">
        <v>28</v>
      </c>
      <c r="C31" s="25"/>
      <c r="D31" s="26" t="n">
        <f aca="false">((D29-C29)/C29)*100</f>
        <v>-16.5218671777166</v>
      </c>
      <c r="E31" s="26" t="n">
        <f aca="false">((E29-D29)/D29)*100</f>
        <v>-12.8964806629544</v>
      </c>
      <c r="F31" s="26" t="n">
        <f aca="false">((F29-E29)/E29)*100</f>
        <v>-13.7528755778543</v>
      </c>
      <c r="G31" s="26" t="n">
        <f aca="false">((G29-F29)/F29)*100</f>
        <v>-7.51185474798743</v>
      </c>
      <c r="H31" s="26" t="n">
        <f aca="false">((H29-G29)/G29)*100</f>
        <v>-20.4603639296474</v>
      </c>
      <c r="I31" s="60"/>
      <c r="J31" s="44"/>
      <c r="K31" s="45" t="n">
        <f aca="false">((K29-J29)/J29)*100</f>
        <v>-14.090000581008</v>
      </c>
    </row>
    <row r="32" customFormat="false" ht="16.5" hidden="false" customHeight="false" outlineLevel="0" collapsed="false">
      <c r="A32" s="9"/>
      <c r="B32" s="24" t="s">
        <v>29</v>
      </c>
      <c r="C32" s="18" t="s">
        <v>7</v>
      </c>
      <c r="D32" s="55" t="n">
        <f aca="false">(D5/D18)*100</f>
        <v>26.2679907480939</v>
      </c>
      <c r="E32" s="55" t="n">
        <f aca="false">(E5/E18)*100</f>
        <v>38.4228278903079</v>
      </c>
      <c r="F32" s="55" t="n">
        <f aca="false">(F5/F18)*100</f>
        <v>45.5953229411255</v>
      </c>
      <c r="G32" s="56" t="n">
        <f aca="false">(G5/G18)*100</f>
        <v>48.8154775111675</v>
      </c>
      <c r="H32" s="56" t="n">
        <f aca="false">(H5/H18)*100</f>
        <v>56.36494820641</v>
      </c>
      <c r="I32" s="57"/>
      <c r="J32" s="58" t="n">
        <f aca="false">(J5/J18)*100</f>
        <v>48.8223879842566</v>
      </c>
      <c r="K32" s="59" t="n">
        <f aca="false">(K5/K18)*100</f>
        <v>53.2155553049648</v>
      </c>
    </row>
    <row r="33" customFormat="false" ht="16.5" hidden="false" customHeight="false" outlineLevel="0" collapsed="false">
      <c r="A33" s="9"/>
      <c r="B33" s="24" t="s">
        <v>27</v>
      </c>
      <c r="C33" s="48"/>
      <c r="D33" s="66"/>
      <c r="E33" s="26" t="n">
        <f aca="false">((E32-$D$32)/$D$32)*100</f>
        <v>46.2724281380219</v>
      </c>
      <c r="F33" s="26" t="n">
        <f aca="false">((F32-$D$32)/$D$32)*100</f>
        <v>73.5775049503319</v>
      </c>
      <c r="G33" s="26" t="n">
        <f aca="false">((G32-$D$32)/$D$32)*100</f>
        <v>85.8363587047849</v>
      </c>
      <c r="H33" s="26" t="n">
        <f aca="false">((H32-$D$32)/$D$32)*100</f>
        <v>114.576549637699</v>
      </c>
      <c r="I33" s="21"/>
      <c r="J33" s="48"/>
      <c r="K33" s="45" t="n">
        <f aca="false">((K32-J32)/J32)*100</f>
        <v>8.99826391557257</v>
      </c>
    </row>
    <row r="34" customFormat="false" ht="16.5" hidden="false" customHeight="false" outlineLevel="0" collapsed="false">
      <c r="A34" s="9"/>
      <c r="B34" s="24" t="s">
        <v>28</v>
      </c>
      <c r="C34" s="48"/>
      <c r="D34" s="66"/>
      <c r="E34" s="26" t="n">
        <f aca="false">((E32-D32)/D32)*100</f>
        <v>46.2724281380219</v>
      </c>
      <c r="F34" s="26" t="n">
        <f aca="false">((F32-E32)/E32)*100</f>
        <v>18.6672752752454</v>
      </c>
      <c r="G34" s="26" t="n">
        <f aca="false">((G32-F32)/F32)*100</f>
        <v>7.06246685476947</v>
      </c>
      <c r="H34" s="26" t="n">
        <f aca="false">((H32-G32)/G32)*100</f>
        <v>15.4653218203497</v>
      </c>
      <c r="I34" s="60"/>
      <c r="J34" s="44"/>
      <c r="K34" s="45" t="n">
        <f aca="false">((K32-J32)/J32)*100</f>
        <v>8.99826391557257</v>
      </c>
    </row>
    <row r="35" customFormat="false" ht="16.5" hidden="false" customHeight="false" outlineLevel="0" collapsed="false">
      <c r="A35" s="9"/>
      <c r="B35" s="24" t="s">
        <v>30</v>
      </c>
      <c r="C35" s="67" t="n">
        <f aca="false">(C8/C18)*100</f>
        <v>25.2554326060573</v>
      </c>
      <c r="D35" s="68" t="n">
        <f aca="false">(D8/D18)*100</f>
        <v>11.3366400053495</v>
      </c>
      <c r="E35" s="68" t="n">
        <f aca="false">(E8/E18)*100</f>
        <v>7.22860959259662</v>
      </c>
      <c r="F35" s="68" t="n">
        <f aca="false">(F8/F18)*100</f>
        <v>7.53060472310758</v>
      </c>
      <c r="G35" s="69" t="n">
        <f aca="false">(G8/G18)*100</f>
        <v>7.83156238139487</v>
      </c>
      <c r="H35" s="69" t="n">
        <f aca="false">(H8/H18)*100</f>
        <v>9.15226509840899</v>
      </c>
      <c r="I35" s="60"/>
      <c r="J35" s="67" t="n">
        <f aca="false">(J8/J18)*100</f>
        <v>9.48251957103388</v>
      </c>
      <c r="K35" s="70" t="n">
        <f aca="false">(K8/K18)*100</f>
        <v>10.9641910180371</v>
      </c>
    </row>
    <row r="36" customFormat="false" ht="16.5" hidden="false" customHeight="false" outlineLevel="0" collapsed="false">
      <c r="A36" s="9"/>
      <c r="B36" s="24" t="s">
        <v>27</v>
      </c>
      <c r="C36" s="25"/>
      <c r="D36" s="26" t="n">
        <f aca="false">((D35-$C$35)/$C$35)*100</f>
        <v>-55.1120735796446</v>
      </c>
      <c r="E36" s="26" t="n">
        <f aca="false">((E35-$C$35)/$C$35)*100</f>
        <v>-71.3780012983706</v>
      </c>
      <c r="F36" s="26" t="n">
        <f aca="false">((F35-$C$35)/$C$35)*100</f>
        <v>-70.1822382511815</v>
      </c>
      <c r="G36" s="26" t="n">
        <f aca="false">((G35-$C$35)/$C$35)*100</f>
        <v>-68.9905831210488</v>
      </c>
      <c r="H36" s="26" t="n">
        <f aca="false">((H35-$C$35)/$C$35)*100</f>
        <v>-63.7612024265468</v>
      </c>
      <c r="I36" s="21"/>
      <c r="J36" s="48"/>
      <c r="K36" s="45" t="n">
        <f aca="false">((K35-J35)/J35)*100</f>
        <v>15.6252927916887</v>
      </c>
    </row>
    <row r="37" customFormat="false" ht="16.5" hidden="false" customHeight="false" outlineLevel="0" collapsed="false">
      <c r="A37" s="29"/>
      <c r="B37" s="30" t="s">
        <v>28</v>
      </c>
      <c r="C37" s="31"/>
      <c r="D37" s="32" t="n">
        <f aca="false">((D35-C35)/C35)*100</f>
        <v>-55.1120735796446</v>
      </c>
      <c r="E37" s="32" t="n">
        <f aca="false">((E35-D35)/D35)*100</f>
        <v>-36.2367545482115</v>
      </c>
      <c r="F37" s="32" t="n">
        <f aca="false">((F35-E35)/E35)*100</f>
        <v>4.17777619115379</v>
      </c>
      <c r="G37" s="32" t="n">
        <f aca="false">((G35-F35)/F35)*100</f>
        <v>3.99646070074295</v>
      </c>
      <c r="H37" s="32" t="n">
        <f aca="false">((H35-G35)/G35)*100</f>
        <v>16.863847246517</v>
      </c>
      <c r="I37" s="60"/>
      <c r="J37" s="50"/>
      <c r="K37" s="51" t="n">
        <f aca="false">((K35-J35)/J35)*100</f>
        <v>15.6252927916887</v>
      </c>
    </row>
    <row r="38" customFormat="false" ht="16.5" hidden="false" customHeight="false" outlineLevel="0" collapsed="false">
      <c r="A38" s="9" t="s">
        <v>31</v>
      </c>
      <c r="B38" s="24" t="s">
        <v>32</v>
      </c>
      <c r="C38" s="62"/>
      <c r="D38" s="63"/>
      <c r="E38" s="63"/>
      <c r="F38" s="63"/>
      <c r="G38" s="64"/>
      <c r="H38" s="64"/>
      <c r="I38" s="21"/>
      <c r="J38" s="62"/>
      <c r="K38" s="65"/>
    </row>
    <row r="39" customFormat="false" ht="16.5" hidden="false" customHeight="false" outlineLevel="0" collapsed="false">
      <c r="A39" s="71"/>
      <c r="B39" s="17" t="s">
        <v>33</v>
      </c>
      <c r="C39" s="40" t="n">
        <v>30959272.4954508</v>
      </c>
      <c r="D39" s="41" t="n">
        <v>28982840.9511997</v>
      </c>
      <c r="E39" s="41" t="n">
        <v>24352554.8065921</v>
      </c>
      <c r="F39" s="41" t="n">
        <v>22317310.5974319</v>
      </c>
      <c r="G39" s="42" t="n">
        <v>19500134.595976</v>
      </c>
      <c r="H39" s="42" t="n">
        <v>15881275.4504526</v>
      </c>
      <c r="I39" s="21"/>
      <c r="J39" s="40" t="n">
        <v>4064215.11373685</v>
      </c>
      <c r="K39" s="43" t="n">
        <v>4386482.24254494</v>
      </c>
    </row>
    <row r="40" customFormat="false" ht="16.5" hidden="false" customHeight="false" outlineLevel="0" collapsed="false">
      <c r="A40" s="71"/>
      <c r="B40" s="24" t="s">
        <v>27</v>
      </c>
      <c r="C40" s="25"/>
      <c r="D40" s="26" t="n">
        <f aca="false">((D39-$C$39)/$C$39)*100</f>
        <v>-6.38397282927602</v>
      </c>
      <c r="E40" s="26" t="n">
        <f aca="false">((E39-$C$39)/$C$39)*100</f>
        <v>-21.3400288712517</v>
      </c>
      <c r="F40" s="26" t="n">
        <f aca="false">((F39-$C$39)/$C$39)*100</f>
        <v>-27.9139695523811</v>
      </c>
      <c r="G40" s="26" t="n">
        <f aca="false">((G39-$C$39)/$C$39)*100</f>
        <v>-37.0135890665991</v>
      </c>
      <c r="H40" s="26" t="n">
        <f aca="false">((H39-$C$39)/$C$39)*100</f>
        <v>-48.7026852688923</v>
      </c>
      <c r="I40" s="21"/>
      <c r="J40" s="48"/>
      <c r="K40" s="45" t="n">
        <f aca="false">((K39-J39)/J39)*100</f>
        <v>7.92938168353451</v>
      </c>
    </row>
    <row r="41" customFormat="false" ht="16.5" hidden="false" customHeight="false" outlineLevel="0" collapsed="false">
      <c r="A41" s="71"/>
      <c r="B41" s="24" t="s">
        <v>28</v>
      </c>
      <c r="C41" s="25"/>
      <c r="D41" s="26" t="n">
        <f aca="false">((D39-C39)/C39)*100</f>
        <v>-6.38397282927602</v>
      </c>
      <c r="E41" s="26" t="n">
        <f aca="false">((E39-D39)/D39)*100</f>
        <v>-15.975956782166</v>
      </c>
      <c r="F41" s="26" t="n">
        <f aca="false">((F39-E39)/E39)*100</f>
        <v>-8.35741557846411</v>
      </c>
      <c r="G41" s="26" t="n">
        <f aca="false">((G39-F39)/F39)*100</f>
        <v>-12.6232772948016</v>
      </c>
      <c r="H41" s="26" t="n">
        <f aca="false">((H39-G39)/G39)*100</f>
        <v>-18.5581239335144</v>
      </c>
      <c r="I41" s="21"/>
      <c r="J41" s="48"/>
      <c r="K41" s="45" t="n">
        <f aca="false">((K39-J39)/J39)*100</f>
        <v>7.92938168353451</v>
      </c>
    </row>
    <row r="42" customFormat="false" ht="16.5" hidden="false" customHeight="false" outlineLevel="0" collapsed="false">
      <c r="A42" s="71"/>
      <c r="B42" s="24" t="s">
        <v>34</v>
      </c>
      <c r="C42" s="18" t="s">
        <v>7</v>
      </c>
      <c r="D42" s="72" t="n">
        <f aca="false">(D5/D39)*100</f>
        <v>38.9100848291175</v>
      </c>
      <c r="E42" s="72" t="n">
        <f aca="false">(E5/E39)*100</f>
        <v>65.6608356987316</v>
      </c>
      <c r="F42" s="72" t="n">
        <f aca="false">(F5/F39)*100</f>
        <v>90.7840526372895</v>
      </c>
      <c r="G42" s="73" t="n">
        <f aca="false">(G5/G39)*100</f>
        <v>105.108587323441</v>
      </c>
      <c r="H42" s="73" t="n">
        <f aca="false">(H5/H39)*100</f>
        <v>151.537312447497</v>
      </c>
      <c r="I42" s="74"/>
      <c r="J42" s="75" t="n">
        <f aca="false">(J5/J39)*100</f>
        <v>108.696608726947</v>
      </c>
      <c r="K42" s="76" t="n">
        <f aca="false">(K5/K39)*100</f>
        <v>138.504402025691</v>
      </c>
    </row>
    <row r="43" customFormat="false" ht="16.5" hidden="false" customHeight="false" outlineLevel="0" collapsed="false">
      <c r="A43" s="71"/>
      <c r="B43" s="24" t="s">
        <v>27</v>
      </c>
      <c r="C43" s="77"/>
      <c r="D43" s="66"/>
      <c r="E43" s="26" t="n">
        <f aca="false">((E42-$D$42)/$D$42)*100</f>
        <v>68.7501736043396</v>
      </c>
      <c r="F43" s="26" t="n">
        <f aca="false">((F42-$D$42)/$D$42)*100</f>
        <v>133.317539748341</v>
      </c>
      <c r="G43" s="26" t="n">
        <f aca="false">((G42-$D$42)/$D$42)*100</f>
        <v>170.131992220139</v>
      </c>
      <c r="H43" s="26" t="n">
        <f aca="false">((H42-$D$42)/$D$42)*100</f>
        <v>289.455106852137</v>
      </c>
      <c r="I43" s="21"/>
      <c r="J43" s="48"/>
      <c r="K43" s="45" t="n">
        <f aca="false">((K42-J42)/J42)*100</f>
        <v>27.4229285051781</v>
      </c>
    </row>
    <row r="44" customFormat="false" ht="16.5" hidden="false" customHeight="false" outlineLevel="0" collapsed="false">
      <c r="A44" s="71"/>
      <c r="B44" s="24" t="s">
        <v>28</v>
      </c>
      <c r="C44" s="25"/>
      <c r="D44" s="66"/>
      <c r="E44" s="26" t="n">
        <f aca="false">((E42-D42)/D42)*100</f>
        <v>68.7501736043396</v>
      </c>
      <c r="F44" s="26" t="n">
        <f aca="false">((F42-E42)/E42)*100</f>
        <v>38.2621035373803</v>
      </c>
      <c r="G44" s="26" t="n">
        <f aca="false">((G42-F42)/F42)*100</f>
        <v>15.7786904968682</v>
      </c>
      <c r="H44" s="26" t="n">
        <f aca="false">((H42-G42)/G42)*100</f>
        <v>44.1721521584001</v>
      </c>
      <c r="I44" s="21"/>
      <c r="J44" s="48"/>
      <c r="K44" s="45" t="n">
        <f aca="false">((K42-J42)/J42)*100</f>
        <v>27.4229285051781</v>
      </c>
    </row>
    <row r="45" customFormat="false" ht="16.5" hidden="false" customHeight="false" outlineLevel="0" collapsed="false">
      <c r="A45" s="71"/>
      <c r="B45" s="78" t="s">
        <v>35</v>
      </c>
      <c r="C45" s="67" t="n">
        <f aca="false">(C8/C39)*100</f>
        <v>31.3730304916798</v>
      </c>
      <c r="D45" s="68" t="n">
        <f aca="false">(D8/D39)*100</f>
        <v>16.7926671101528</v>
      </c>
      <c r="E45" s="68" t="n">
        <f aca="false">(E8/E39)*100</f>
        <v>12.3529831834551</v>
      </c>
      <c r="F45" s="68" t="n">
        <f aca="false">(F8/F39)*100</f>
        <v>14.9940557819053</v>
      </c>
      <c r="G45" s="69" t="n">
        <f aca="false">(G8/G39)*100</f>
        <v>16.8627759147804</v>
      </c>
      <c r="H45" s="69" t="n">
        <f aca="false">(H8/H39)*100</f>
        <v>24.6058889425573</v>
      </c>
      <c r="I45" s="60"/>
      <c r="J45" s="67" t="n">
        <f aca="false">(J8/J39)*100</f>
        <v>21.1115793822019</v>
      </c>
      <c r="K45" s="70" t="n">
        <f aca="false">(K8/K39)*100</f>
        <v>28.5365568760119</v>
      </c>
    </row>
    <row r="46" customFormat="false" ht="16.5" hidden="false" customHeight="false" outlineLevel="0" collapsed="false">
      <c r="A46" s="71"/>
      <c r="B46" s="24" t="s">
        <v>27</v>
      </c>
      <c r="C46" s="25"/>
      <c r="D46" s="26" t="n">
        <f aca="false">((D45-$C$45)/$C$45)*100</f>
        <v>-46.4741950427573</v>
      </c>
      <c r="E46" s="26" t="n">
        <f aca="false">((E45-$C$45)/$C$45)*100</f>
        <v>-60.6254703805833</v>
      </c>
      <c r="F46" s="26" t="n">
        <f aca="false">((F45-$C$45)/$C$45)*100</f>
        <v>-52.2071806678614</v>
      </c>
      <c r="G46" s="26" t="n">
        <f aca="false">((G45-$C$45)/$C$45)*100</f>
        <v>-46.2507266575587</v>
      </c>
      <c r="H46" s="26" t="n">
        <f aca="false">((H45-$C$45)/$C$45)*100</f>
        <v>-21.5699326557474</v>
      </c>
      <c r="I46" s="21"/>
      <c r="J46" s="48"/>
      <c r="K46" s="45" t="n">
        <f aca="false">((K45-J45)/J45)*100</f>
        <v>35.1701659046396</v>
      </c>
    </row>
    <row r="47" customFormat="false" ht="17.25" hidden="false" customHeight="false" outlineLevel="0" collapsed="false">
      <c r="A47" s="79"/>
      <c r="B47" s="80" t="s">
        <v>28</v>
      </c>
      <c r="C47" s="81"/>
      <c r="D47" s="82" t="n">
        <f aca="false">((D45-C45)/C45)*100</f>
        <v>-46.4741950427573</v>
      </c>
      <c r="E47" s="82" t="n">
        <f aca="false">((E45-D45)/D45)*100</f>
        <v>-26.4382298391034</v>
      </c>
      <c r="F47" s="82" t="n">
        <f aca="false">((F45-E45)/E45)*100</f>
        <v>21.380038807043</v>
      </c>
      <c r="G47" s="82" t="n">
        <f aca="false">((G45-F45)/F45)*100</f>
        <v>12.4630731008105</v>
      </c>
      <c r="H47" s="82" t="n">
        <f aca="false">((H45-G45)/G45)*100</f>
        <v>45.9183770626401</v>
      </c>
      <c r="I47" s="83"/>
      <c r="J47" s="84"/>
      <c r="K47" s="85" t="n">
        <f aca="false">((K45-J45)/J45)*100</f>
        <v>35.1701659046396</v>
      </c>
    </row>
    <row r="49" customFormat="false" ht="16.5" hidden="false" customHeight="false" outlineLevel="0" collapsed="false">
      <c r="B49" s="86" t="s">
        <v>36</v>
      </c>
      <c r="C49" s="87"/>
      <c r="D49" s="87"/>
      <c r="E49" s="87"/>
      <c r="F49" s="87"/>
      <c r="G49" s="87"/>
      <c r="H49" s="87"/>
      <c r="I49" s="87"/>
      <c r="J49" s="87"/>
      <c r="K49" s="87"/>
    </row>
    <row r="50" customFormat="false" ht="16.5" hidden="false" customHeight="false" outlineLevel="0" collapsed="false">
      <c r="B50" s="88" t="s">
        <v>37</v>
      </c>
      <c r="C50" s="87"/>
      <c r="D50" s="87"/>
      <c r="E50" s="87"/>
      <c r="F50" s="87"/>
      <c r="G50" s="87"/>
      <c r="H50" s="87"/>
      <c r="I50" s="87"/>
      <c r="J50" s="87"/>
      <c r="K50" s="87"/>
    </row>
    <row r="51" customFormat="false" ht="16.5" hidden="false" customHeight="false" outlineLevel="0" collapsed="false">
      <c r="B51" s="89" t="s">
        <v>38</v>
      </c>
      <c r="C51" s="87"/>
      <c r="D51" s="87"/>
      <c r="E51" s="87"/>
      <c r="F51" s="87"/>
      <c r="G51" s="87"/>
      <c r="H51" s="87"/>
      <c r="I51" s="87"/>
      <c r="J51" s="87"/>
      <c r="K51" s="87"/>
    </row>
    <row r="52" customFormat="false" ht="16.5" hidden="false" customHeight="false" outlineLevel="0" collapsed="false">
      <c r="B52" s="90" t="s">
        <v>39</v>
      </c>
      <c r="C52" s="87"/>
      <c r="D52" s="87"/>
      <c r="E52" s="87"/>
      <c r="F52" s="87"/>
      <c r="G52" s="87"/>
      <c r="H52" s="87"/>
      <c r="I52" s="87"/>
      <c r="J52" s="87"/>
      <c r="K52" s="87"/>
    </row>
    <row r="53" customFormat="false" ht="16.5" hidden="false" customHeight="false" outlineLevel="0" collapsed="false">
      <c r="B53" s="90" t="s">
        <v>40</v>
      </c>
      <c r="C53" s="87"/>
      <c r="D53" s="87"/>
      <c r="E53" s="87"/>
      <c r="F53" s="87"/>
      <c r="G53" s="87"/>
      <c r="H53" s="87"/>
      <c r="I53" s="87"/>
      <c r="J53" s="87"/>
      <c r="K53" s="87"/>
    </row>
    <row r="54" customFormat="false" ht="16.5" hidden="false" customHeight="false" outlineLevel="0" collapsed="false">
      <c r="B54" s="91" t="s">
        <v>41</v>
      </c>
      <c r="C54" s="87"/>
      <c r="D54" s="87"/>
      <c r="E54" s="87"/>
      <c r="F54" s="87"/>
      <c r="G54" s="87"/>
      <c r="H54" s="87"/>
      <c r="I54" s="87"/>
      <c r="J54" s="87"/>
      <c r="K54" s="87"/>
    </row>
    <row r="55" customFormat="false" ht="16.5" hidden="false" customHeight="false" outlineLevel="0" collapsed="false">
      <c r="B55" s="92" t="s">
        <v>42</v>
      </c>
      <c r="C55" s="87"/>
      <c r="D55" s="87"/>
      <c r="E55" s="87"/>
      <c r="F55" s="87"/>
      <c r="G55" s="87"/>
      <c r="H55" s="87"/>
      <c r="I55" s="87"/>
      <c r="J55" s="87"/>
      <c r="K55" s="87"/>
    </row>
    <row r="56" customFormat="false" ht="16.5" hidden="false" customHeight="false" outlineLevel="0" collapsed="false">
      <c r="B56" s="93" t="s">
        <v>43</v>
      </c>
      <c r="C56" s="87"/>
      <c r="D56" s="87"/>
      <c r="E56" s="87"/>
      <c r="F56" s="87"/>
      <c r="G56" s="87"/>
      <c r="H56" s="87"/>
      <c r="I56" s="87"/>
      <c r="J56" s="87"/>
      <c r="K56" s="87"/>
    </row>
    <row r="57" customFormat="false" ht="16.5" hidden="false" customHeight="false" outlineLevel="0" collapsed="false">
      <c r="B57" s="94" t="s">
        <v>44</v>
      </c>
      <c r="C57" s="87"/>
      <c r="D57" s="87"/>
      <c r="E57" s="87"/>
      <c r="F57" s="87"/>
      <c r="G57" s="87"/>
      <c r="H57" s="87"/>
      <c r="I57" s="87"/>
      <c r="J57" s="87"/>
      <c r="K57" s="87"/>
    </row>
    <row r="58" customFormat="false" ht="16.5" hidden="false" customHeight="false" outlineLevel="0" collapsed="false">
      <c r="B58" s="94" t="s">
        <v>45</v>
      </c>
      <c r="C58" s="87"/>
      <c r="D58" s="87"/>
      <c r="E58" s="87"/>
      <c r="F58" s="87"/>
      <c r="G58" s="87"/>
      <c r="H58" s="87"/>
      <c r="I58" s="87"/>
      <c r="J58" s="87"/>
      <c r="K58" s="87"/>
    </row>
  </sheetData>
  <mergeCells count="1">
    <mergeCell ref="A1:K1"/>
  </mergeCells>
  <printOptions headings="false" gridLines="false" gridLinesSet="true" horizontalCentered="fals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K29" activeCellId="0" sqref="K29"/>
    </sheetView>
  </sheetViews>
  <sheetFormatPr defaultColWidth="8.8984375" defaultRowHeight="16.5" zeroHeight="false" outlineLevelRow="0" outlineLevelCol="0"/>
  <cols>
    <col collapsed="false" customWidth="true" hidden="false" outlineLevel="0" max="1" min="1" style="0" width="2.99"/>
    <col collapsed="false" customWidth="true" hidden="false" outlineLevel="0" max="2" min="2" style="0" width="39.74"/>
    <col collapsed="false" customWidth="true" hidden="false" outlineLevel="0" max="9" min="9" style="0" width="0.5"/>
    <col collapsed="false" customWidth="true" hidden="false" outlineLevel="0" max="10" min="10" style="0" width="9.99"/>
    <col collapsed="false" customWidth="true" hidden="false" outlineLevel="0" max="11" min="11" style="0" width="10.87"/>
  </cols>
  <sheetData>
    <row r="1" customFormat="false" ht="27.75" hidden="false" customHeight="false" outlineLevel="0" collapsed="false">
      <c r="B1" s="95" t="s">
        <v>46</v>
      </c>
      <c r="C1" s="95"/>
      <c r="D1" s="95"/>
      <c r="E1" s="95"/>
      <c r="F1" s="95"/>
      <c r="G1" s="95"/>
      <c r="H1" s="95"/>
      <c r="I1" s="95"/>
      <c r="J1" s="95"/>
      <c r="K1" s="95"/>
    </row>
    <row r="2" customFormat="false" ht="17.25" hidden="false" customHeight="false" outlineLevel="0" collapsed="false">
      <c r="K2" s="93" t="s">
        <v>47</v>
      </c>
    </row>
    <row r="3" customFormat="false" ht="16.5" hidden="false" customHeight="false" outlineLevel="0" collapsed="false">
      <c r="A3" s="96" t="s">
        <v>48</v>
      </c>
      <c r="B3" s="97"/>
      <c r="C3" s="4" t="n">
        <v>90</v>
      </c>
      <c r="D3" s="98" t="n">
        <v>91</v>
      </c>
      <c r="E3" s="98" t="n">
        <v>92</v>
      </c>
      <c r="F3" s="98" t="n">
        <v>93</v>
      </c>
      <c r="G3" s="98" t="n">
        <v>94</v>
      </c>
      <c r="H3" s="99" t="n">
        <v>95</v>
      </c>
      <c r="I3" s="100"/>
      <c r="J3" s="101" t="s">
        <v>2</v>
      </c>
      <c r="K3" s="102" t="s">
        <v>3</v>
      </c>
      <c r="L3" s="103"/>
      <c r="M3" s="104"/>
    </row>
    <row r="4" customFormat="false" ht="16.5" hidden="false" customHeight="false" outlineLevel="0" collapsed="false">
      <c r="A4" s="105" t="s">
        <v>4</v>
      </c>
      <c r="B4" s="106" t="s">
        <v>49</v>
      </c>
      <c r="C4" s="107"/>
      <c r="D4" s="108"/>
      <c r="E4" s="108"/>
      <c r="F4" s="108"/>
      <c r="G4" s="108"/>
      <c r="H4" s="109"/>
      <c r="I4" s="110"/>
      <c r="J4" s="111"/>
      <c r="K4" s="112"/>
    </row>
    <row r="5" customFormat="false" ht="16.5" hidden="false" customHeight="false" outlineLevel="0" collapsed="false">
      <c r="A5" s="105"/>
      <c r="B5" s="113" t="s">
        <v>50</v>
      </c>
      <c r="C5" s="114" t="n">
        <v>495.605433565463</v>
      </c>
      <c r="D5" s="115" t="n">
        <v>499.064110304407</v>
      </c>
      <c r="E5" s="115" t="n">
        <v>503.101470692848</v>
      </c>
      <c r="F5" s="115" t="n">
        <v>494.997714685088</v>
      </c>
      <c r="G5" s="115" t="n">
        <v>490.83171772717</v>
      </c>
      <c r="H5" s="116" t="n">
        <v>499.934385407898</v>
      </c>
      <c r="I5" s="117"/>
      <c r="J5" s="118" t="n">
        <v>527.477756424524</v>
      </c>
      <c r="K5" s="119" t="n">
        <v>480.24046155087</v>
      </c>
    </row>
    <row r="6" customFormat="false" ht="19.5" hidden="false" customHeight="false" outlineLevel="0" collapsed="false">
      <c r="A6" s="105"/>
      <c r="B6" s="113" t="s">
        <v>51</v>
      </c>
      <c r="C6" s="120"/>
      <c r="D6" s="121" t="n">
        <f aca="false">(D5-$C$5)/$C$5*100</f>
        <v>0.697869011253852</v>
      </c>
      <c r="E6" s="121" t="n">
        <f aca="false">(E5-$C$5)/$C$5*100</f>
        <v>1.51250099771036</v>
      </c>
      <c r="F6" s="121" t="n">
        <f aca="false">(F5-$C$5)/$C$5*100</f>
        <v>-0.122621512843968</v>
      </c>
      <c r="G6" s="121" t="n">
        <f aca="false">(G5-$C$5)/$C$5*100</f>
        <v>-0.963208939004156</v>
      </c>
      <c r="H6" s="122" t="n">
        <f aca="false">(H5-$C$5)/$C$5*100</f>
        <v>0.873467389429511</v>
      </c>
      <c r="I6" s="117"/>
      <c r="J6" s="123"/>
      <c r="K6" s="124" t="n">
        <f aca="false">(K5-J5)/J5*100</f>
        <v>-8.95531504377536</v>
      </c>
    </row>
    <row r="7" customFormat="false" ht="19.5" hidden="false" customHeight="false" outlineLevel="0" collapsed="false">
      <c r="A7" s="105"/>
      <c r="B7" s="113" t="s">
        <v>9</v>
      </c>
      <c r="C7" s="120"/>
      <c r="D7" s="121" t="n">
        <f aca="false">(D5-C5)/C5*100</f>
        <v>0.697869011253852</v>
      </c>
      <c r="E7" s="121" t="n">
        <f aca="false">(E5-D5)/D5*100</f>
        <v>0.808986321612693</v>
      </c>
      <c r="F7" s="121" t="n">
        <f aca="false">(F5-E5)/E5*100</f>
        <v>-1.61075975321622</v>
      </c>
      <c r="G7" s="121" t="n">
        <f aca="false">(G5-F5)/F5*100</f>
        <v>-0.841619432640881</v>
      </c>
      <c r="H7" s="122" t="n">
        <f aca="false">(H5-G5)/G5*100</f>
        <v>1.85453941788408</v>
      </c>
      <c r="I7" s="117"/>
      <c r="J7" s="125"/>
      <c r="K7" s="124" t="n">
        <f aca="false">(K5-J5)/J5*100</f>
        <v>-8.95531504377536</v>
      </c>
    </row>
    <row r="8" customFormat="false" ht="16.5" hidden="false" customHeight="false" outlineLevel="0" collapsed="false">
      <c r="A8" s="126" t="s">
        <v>14</v>
      </c>
      <c r="B8" s="127" t="s">
        <v>52</v>
      </c>
      <c r="C8" s="128"/>
      <c r="D8" s="129"/>
      <c r="E8" s="129"/>
      <c r="F8" s="129"/>
      <c r="G8" s="129"/>
      <c r="H8" s="130"/>
      <c r="I8" s="117"/>
      <c r="J8" s="131"/>
      <c r="K8" s="132"/>
    </row>
    <row r="9" customFormat="false" ht="16.5" hidden="false" customHeight="false" outlineLevel="0" collapsed="false">
      <c r="A9" s="105"/>
      <c r="B9" s="133" t="s">
        <v>53</v>
      </c>
      <c r="C9" s="134" t="n">
        <v>398.480199182744</v>
      </c>
      <c r="D9" s="135" t="n">
        <v>407.046111701518</v>
      </c>
      <c r="E9" s="135" t="n">
        <v>413.436808158242</v>
      </c>
      <c r="F9" s="135" t="n">
        <v>406.531348499017</v>
      </c>
      <c r="G9" s="135" t="n">
        <v>417.436098895333</v>
      </c>
      <c r="H9" s="136" t="n">
        <v>433.967475846124</v>
      </c>
      <c r="I9" s="117"/>
      <c r="J9" s="118" t="n">
        <v>433.362188890815</v>
      </c>
      <c r="K9" s="137" t="n">
        <v>419.214743506279</v>
      </c>
    </row>
    <row r="10" customFormat="false" ht="19.5" hidden="false" customHeight="false" outlineLevel="0" collapsed="false">
      <c r="A10" s="105"/>
      <c r="B10" s="113" t="s">
        <v>19</v>
      </c>
      <c r="C10" s="120"/>
      <c r="D10" s="121" t="n">
        <f aca="false">(D9-$C$9)/$C$9*100</f>
        <v>2.14964571297199</v>
      </c>
      <c r="E10" s="121" t="n">
        <f aca="false">(E9-$C$9)/$C$9*100</f>
        <v>3.75341334554978</v>
      </c>
      <c r="F10" s="121" t="n">
        <f aca="false">(F9-$C$9)/$C$9*100</f>
        <v>2.02046408649301</v>
      </c>
      <c r="G10" s="121" t="n">
        <f aca="false">(G9-$C$9)/$C$9*100</f>
        <v>4.75704934686018</v>
      </c>
      <c r="H10" s="122" t="n">
        <f aca="false">(H9-$C$9)/$C$9*100</f>
        <v>8.90565622486699</v>
      </c>
      <c r="I10" s="117"/>
      <c r="J10" s="123"/>
      <c r="K10" s="124" t="n">
        <f aca="false">(K9-J9)/J9*100</f>
        <v>-3.26457770133243</v>
      </c>
    </row>
    <row r="11" customFormat="false" ht="19.5" hidden="false" customHeight="false" outlineLevel="0" collapsed="false">
      <c r="A11" s="138"/>
      <c r="B11" s="139" t="s">
        <v>9</v>
      </c>
      <c r="C11" s="120"/>
      <c r="D11" s="121" t="n">
        <f aca="false">(D9-C9)/C9*100</f>
        <v>2.14964571297199</v>
      </c>
      <c r="E11" s="121" t="n">
        <f aca="false">(E9-D9)/D9*100</f>
        <v>1.57001781198946</v>
      </c>
      <c r="F11" s="121" t="n">
        <f aca="false">(F9-E9)/E9*100</f>
        <v>-1.67025758784938</v>
      </c>
      <c r="G11" s="121" t="n">
        <f aca="false">(G9-F9)/F9*100</f>
        <v>2.68238856279568</v>
      </c>
      <c r="H11" s="122" t="n">
        <f aca="false">(H9-G9)/G9*100</f>
        <v>3.96021738286118</v>
      </c>
      <c r="I11" s="117"/>
      <c r="J11" s="125"/>
      <c r="K11" s="124" t="n">
        <f aca="false">(K9-J9)/J9*100</f>
        <v>-3.26457770133243</v>
      </c>
    </row>
    <row r="12" customFormat="false" ht="16.5" hidden="false" customHeight="false" outlineLevel="0" collapsed="false">
      <c r="A12" s="126" t="s">
        <v>17</v>
      </c>
      <c r="B12" s="140" t="s">
        <v>54</v>
      </c>
      <c r="C12" s="141"/>
      <c r="D12" s="142"/>
      <c r="E12" s="129"/>
      <c r="F12" s="129"/>
      <c r="G12" s="129"/>
      <c r="H12" s="130"/>
      <c r="I12" s="117"/>
      <c r="J12" s="131"/>
      <c r="K12" s="132"/>
    </row>
    <row r="13" customFormat="false" ht="16.5" hidden="false" customHeight="false" outlineLevel="0" collapsed="false">
      <c r="A13" s="105"/>
      <c r="B13" s="133" t="s">
        <v>55</v>
      </c>
      <c r="C13" s="18" t="s">
        <v>7</v>
      </c>
      <c r="D13" s="115" t="n">
        <v>69.0141779270971</v>
      </c>
      <c r="E13" s="115" t="n">
        <v>75.5127942730282</v>
      </c>
      <c r="F13" s="115" t="n">
        <v>89.5962252235982</v>
      </c>
      <c r="G13" s="115" t="n">
        <v>116.551701069597</v>
      </c>
      <c r="H13" s="116" t="n">
        <v>144.814648162154</v>
      </c>
      <c r="I13" s="117"/>
      <c r="J13" s="114" t="n">
        <v>157.270439936129</v>
      </c>
      <c r="K13" s="143" t="n">
        <v>167.172764136311</v>
      </c>
    </row>
    <row r="14" customFormat="false" ht="16.5" hidden="false" customHeight="false" outlineLevel="0" collapsed="false">
      <c r="A14" s="105"/>
      <c r="B14" s="133" t="s">
        <v>19</v>
      </c>
      <c r="C14" s="120"/>
      <c r="D14" s="121"/>
      <c r="E14" s="121" t="n">
        <f aca="false">((E13-$D$13)/$D$13)*100</f>
        <v>9.41634971410641</v>
      </c>
      <c r="F14" s="121" t="n">
        <f aca="false">((F13-$D$13)/$D$13)*100</f>
        <v>29.8229261214165</v>
      </c>
      <c r="G14" s="121" t="n">
        <f aca="false">((G13-$D$13)/$D$13)*100</f>
        <v>68.8808076403027</v>
      </c>
      <c r="H14" s="122" t="n">
        <f aca="false">((H13-$D$13)/$D$13)*100</f>
        <v>109.833185747904</v>
      </c>
      <c r="I14" s="117"/>
      <c r="J14" s="120"/>
      <c r="K14" s="124" t="n">
        <f aca="false">(K13-J13)/J13*100</f>
        <v>6.29636707584962</v>
      </c>
    </row>
    <row r="15" customFormat="false" ht="16.5" hidden="false" customHeight="false" outlineLevel="0" collapsed="false">
      <c r="A15" s="105"/>
      <c r="B15" s="133" t="s">
        <v>9</v>
      </c>
      <c r="C15" s="120"/>
      <c r="D15" s="121"/>
      <c r="E15" s="121" t="n">
        <f aca="false">(E13-D13)/D13*100</f>
        <v>9.41634971410641</v>
      </c>
      <c r="F15" s="121" t="n">
        <f aca="false">(F13-E13)/E13*100</f>
        <v>18.6503904221173</v>
      </c>
      <c r="G15" s="121" t="n">
        <f aca="false">(G13-F13)/F13*100</f>
        <v>30.0855039135055</v>
      </c>
      <c r="H15" s="122" t="n">
        <f aca="false">(H13-G13)/G13*100</f>
        <v>24.2492789321714</v>
      </c>
      <c r="I15" s="117"/>
      <c r="J15" s="120"/>
      <c r="K15" s="124" t="n">
        <f aca="false">(K13-J13)/J13*100</f>
        <v>6.29636707584962</v>
      </c>
    </row>
    <row r="16" customFormat="false" ht="16.5" hidden="false" customHeight="false" outlineLevel="0" collapsed="false">
      <c r="A16" s="105"/>
      <c r="B16" s="133" t="s">
        <v>56</v>
      </c>
      <c r="C16" s="144" t="n">
        <v>297.784113477572</v>
      </c>
      <c r="D16" s="145" t="n">
        <v>486.63034580702</v>
      </c>
      <c r="E16" s="145" t="n">
        <v>900.187051215866</v>
      </c>
      <c r="F16" s="145" t="n">
        <v>957.400927002304</v>
      </c>
      <c r="G16" s="145" t="n">
        <v>977.877080429065</v>
      </c>
      <c r="H16" s="146" t="n">
        <v>790.376200601424</v>
      </c>
      <c r="I16" s="117"/>
      <c r="J16" s="118" t="n">
        <v>855.422950513974</v>
      </c>
      <c r="K16" s="119" t="n">
        <v>677.879774563791</v>
      </c>
    </row>
    <row r="17" customFormat="false" ht="19.5" hidden="false" customHeight="false" outlineLevel="0" collapsed="false">
      <c r="A17" s="105"/>
      <c r="B17" s="133" t="s">
        <v>19</v>
      </c>
      <c r="C17" s="120"/>
      <c r="D17" s="121" t="n">
        <f aca="false">(D16-$C$16)/$C$16*100</f>
        <v>63.4171615550844</v>
      </c>
      <c r="E17" s="121" t="n">
        <f aca="false">(E16-$C$16)/$C$16*100</f>
        <v>202.295189861988</v>
      </c>
      <c r="F17" s="121" t="n">
        <f aca="false">(F16-$C$16)/$C$16*100</f>
        <v>221.508396073121</v>
      </c>
      <c r="G17" s="121" t="n">
        <f aca="false">(G16-$C$16)/$C$16*100</f>
        <v>228.384569952122</v>
      </c>
      <c r="H17" s="122" t="n">
        <f aca="false">(H16-$C$16)/$C$16*100</f>
        <v>165.419196266476</v>
      </c>
      <c r="I17" s="117"/>
      <c r="J17" s="123"/>
      <c r="K17" s="124" t="n">
        <f aca="false">(K16-J16)/J16*100</f>
        <v>-20.755016666727</v>
      </c>
    </row>
    <row r="18" customFormat="false" ht="21.75" hidden="false" customHeight="true" outlineLevel="0" collapsed="false">
      <c r="A18" s="138"/>
      <c r="B18" s="147" t="s">
        <v>9</v>
      </c>
      <c r="C18" s="148"/>
      <c r="D18" s="149" t="n">
        <f aca="false">(D16-C16)/C16*100</f>
        <v>63.4171615550844</v>
      </c>
      <c r="E18" s="149" t="n">
        <f aca="false">(E16-D16)/D16*100</f>
        <v>84.9837477198448</v>
      </c>
      <c r="F18" s="149" t="n">
        <f aca="false">(F16-E16)/E16*100</f>
        <v>6.35577635883121</v>
      </c>
      <c r="G18" s="149" t="n">
        <f aca="false">(G16-F16)/F16*100</f>
        <v>2.13872295808965</v>
      </c>
      <c r="H18" s="150" t="n">
        <f aca="false">(H16-G16)/G16*100</f>
        <v>-19.1742790152492</v>
      </c>
      <c r="I18" s="117"/>
      <c r="J18" s="123"/>
      <c r="K18" s="124" t="n">
        <f aca="false">(K16-J16)/J16*100</f>
        <v>-20.755016666727</v>
      </c>
    </row>
    <row r="19" customFormat="false" ht="18.75" hidden="false" customHeight="false" outlineLevel="0" collapsed="false">
      <c r="A19" s="105" t="s">
        <v>20</v>
      </c>
      <c r="B19" s="133" t="s">
        <v>57</v>
      </c>
      <c r="C19" s="151"/>
      <c r="D19" s="152"/>
      <c r="E19" s="153"/>
      <c r="F19" s="153"/>
      <c r="G19" s="154"/>
      <c r="H19" s="155"/>
      <c r="I19" s="117"/>
      <c r="J19" s="156"/>
      <c r="K19" s="157"/>
    </row>
    <row r="20" customFormat="false" ht="16.5" hidden="false" customHeight="false" outlineLevel="0" collapsed="false">
      <c r="A20" s="105"/>
      <c r="B20" s="133" t="s">
        <v>58</v>
      </c>
      <c r="C20" s="18" t="s">
        <v>7</v>
      </c>
      <c r="D20" s="145" t="n">
        <f aca="false">D5-D13</f>
        <v>430.04993237731</v>
      </c>
      <c r="E20" s="145" t="n">
        <f aca="false">E5-E13</f>
        <v>427.58867641982</v>
      </c>
      <c r="F20" s="145" t="n">
        <f aca="false">F5-F13</f>
        <v>405.40148946149</v>
      </c>
      <c r="G20" s="145" t="n">
        <f aca="false">G5-G13</f>
        <v>374.280016657573</v>
      </c>
      <c r="H20" s="146" t="n">
        <f aca="false">H5-H13</f>
        <v>355.119737245744</v>
      </c>
      <c r="I20" s="117"/>
      <c r="J20" s="144" t="n">
        <f aca="false">J5-J13</f>
        <v>370.207316488395</v>
      </c>
      <c r="K20" s="158" t="n">
        <f aca="false">K5-K13</f>
        <v>313.067697414559</v>
      </c>
    </row>
    <row r="21" customFormat="false" ht="16.5" hidden="false" customHeight="false" outlineLevel="0" collapsed="false">
      <c r="A21" s="105"/>
      <c r="B21" s="133" t="s">
        <v>59</v>
      </c>
      <c r="C21" s="159"/>
      <c r="D21" s="160" t="n">
        <f aca="false">D20/D13*100</f>
        <v>623.132731989638</v>
      </c>
      <c r="E21" s="160" t="n">
        <f aca="false">E20/E13*100</f>
        <v>566.246661292663</v>
      </c>
      <c r="F21" s="160" t="n">
        <f aca="false">F20/F13*100</f>
        <v>452.476081944035</v>
      </c>
      <c r="G21" s="160" t="n">
        <f aca="false">G20/G13*100</f>
        <v>321.127888501668</v>
      </c>
      <c r="H21" s="161" t="n">
        <f aca="false">H20/H13*100</f>
        <v>245.223630173174</v>
      </c>
      <c r="I21" s="117"/>
      <c r="J21" s="159" t="n">
        <f aca="false">J20/J13*100</f>
        <v>235.395358872744</v>
      </c>
      <c r="K21" s="162" t="n">
        <f aca="false">K20/K13*100</f>
        <v>187.271951284652</v>
      </c>
    </row>
    <row r="22" customFormat="false" ht="16.5" hidden="false" customHeight="false" outlineLevel="0" collapsed="false">
      <c r="A22" s="105"/>
      <c r="B22" s="133" t="s">
        <v>60</v>
      </c>
      <c r="C22" s="144" t="n">
        <f aca="false">C5-C16</f>
        <v>197.821320087891</v>
      </c>
      <c r="D22" s="145" t="n">
        <f aca="false">D5-D16</f>
        <v>12.4337644973869</v>
      </c>
      <c r="E22" s="145" t="n">
        <f aca="false">E5-E16</f>
        <v>-397.085580523019</v>
      </c>
      <c r="F22" s="145" t="n">
        <f aca="false">F5-F16</f>
        <v>-462.403212317216</v>
      </c>
      <c r="G22" s="145" t="n">
        <f aca="false">G5-G16</f>
        <v>-487.045362701895</v>
      </c>
      <c r="H22" s="146" t="n">
        <f aca="false">H5-H16</f>
        <v>-290.441815193525</v>
      </c>
      <c r="I22" s="117"/>
      <c r="J22" s="144" t="n">
        <f aca="false">J5-J16</f>
        <v>-327.94519408945</v>
      </c>
      <c r="K22" s="158" t="n">
        <f aca="false">K5-K16</f>
        <v>-197.639313012921</v>
      </c>
    </row>
    <row r="23" customFormat="false" ht="17.25" hidden="false" customHeight="false" outlineLevel="0" collapsed="false">
      <c r="A23" s="163"/>
      <c r="B23" s="164" t="s">
        <v>59</v>
      </c>
      <c r="C23" s="165" t="n">
        <f aca="false">C22/C16*100</f>
        <v>66.4311194367291</v>
      </c>
      <c r="D23" s="166" t="n">
        <f aca="false">D22/D16*100</f>
        <v>2.55507380592284</v>
      </c>
      <c r="E23" s="166" t="n">
        <f aca="false">E22/E16*100</f>
        <v>-44.1114521683779</v>
      </c>
      <c r="F23" s="166" t="n">
        <f aca="false">F22/F16*100</f>
        <v>-48.2977610816647</v>
      </c>
      <c r="G23" s="166" t="n">
        <f aca="false">G22/G16*100</f>
        <v>-49.8063992345738</v>
      </c>
      <c r="H23" s="167" t="n">
        <f aca="false">H22/H16*100</f>
        <v>-36.7472875540177</v>
      </c>
      <c r="I23" s="168"/>
      <c r="J23" s="165" t="n">
        <f aca="false">J22/J16*100</f>
        <v>-38.3371984457989</v>
      </c>
      <c r="K23" s="169" t="n">
        <f aca="false">K22/K16*100</f>
        <v>-29.1555111140615</v>
      </c>
    </row>
    <row r="24" customFormat="false" ht="17.25" hidden="false" customHeight="false" outlineLevel="0" collapsed="false"/>
    <row r="25" customFormat="false" ht="16.5" hidden="false" customHeight="false" outlineLevel="0" collapsed="false">
      <c r="B25" s="86" t="s">
        <v>61</v>
      </c>
      <c r="C25" s="87"/>
      <c r="D25" s="87"/>
      <c r="E25" s="87"/>
      <c r="F25" s="87"/>
      <c r="G25" s="87"/>
      <c r="H25" s="87"/>
      <c r="I25" s="87"/>
      <c r="J25" s="87"/>
      <c r="K25" s="87"/>
    </row>
    <row r="26" customFormat="false" ht="16.5" hidden="false" customHeight="false" outlineLevel="0" collapsed="false">
      <c r="B26" s="86" t="s">
        <v>62</v>
      </c>
      <c r="C26" s="87"/>
      <c r="D26" s="87"/>
      <c r="E26" s="87"/>
      <c r="F26" s="87"/>
      <c r="G26" s="87"/>
      <c r="H26" s="87"/>
      <c r="I26" s="87"/>
      <c r="J26" s="87"/>
      <c r="K26" s="87"/>
    </row>
    <row r="27" customFormat="false" ht="16.5" hidden="false" customHeight="false" outlineLevel="0" collapsed="false">
      <c r="B27" s="88" t="s">
        <v>63</v>
      </c>
      <c r="C27" s="87"/>
      <c r="D27" s="87"/>
      <c r="E27" s="87"/>
      <c r="F27" s="87"/>
      <c r="G27" s="87"/>
      <c r="H27" s="87"/>
      <c r="I27" s="87"/>
      <c r="J27" s="87"/>
      <c r="K27" s="87"/>
    </row>
    <row r="28" customFormat="false" ht="16.5" hidden="false" customHeight="false" outlineLevel="0" collapsed="false">
      <c r="A28" s="104"/>
      <c r="B28" s="89" t="s">
        <v>64</v>
      </c>
      <c r="C28" s="87"/>
      <c r="D28" s="87"/>
      <c r="E28" s="87"/>
      <c r="F28" s="87"/>
      <c r="G28" s="87"/>
      <c r="H28" s="87"/>
      <c r="I28" s="87"/>
      <c r="J28" s="87"/>
      <c r="K28" s="87"/>
    </row>
    <row r="29" customFormat="false" ht="16.5" hidden="false" customHeight="false" outlineLevel="0" collapsed="false">
      <c r="A29" s="104"/>
      <c r="B29" s="170" t="s">
        <v>65</v>
      </c>
      <c r="C29" s="87"/>
      <c r="D29" s="87"/>
      <c r="E29" s="87"/>
      <c r="F29" s="87"/>
      <c r="G29" s="87"/>
      <c r="H29" s="87"/>
      <c r="I29" s="87"/>
      <c r="J29" s="87"/>
    </row>
    <row r="30" customFormat="false" ht="16.5" hidden="false" customHeight="false" outlineLevel="0" collapsed="false">
      <c r="B30" s="171" t="s">
        <v>66</v>
      </c>
      <c r="C30" s="87"/>
      <c r="D30" s="87"/>
      <c r="E30" s="87"/>
      <c r="F30" s="87"/>
      <c r="G30" s="87"/>
      <c r="H30" s="87"/>
      <c r="I30" s="87"/>
      <c r="J30" s="87"/>
    </row>
  </sheetData>
  <mergeCells count="1">
    <mergeCell ref="B1:K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4" activePane="bottomRight" state="frozen"/>
      <selection pane="topLeft" activeCell="A1" activeCellId="0" sqref="A1"/>
      <selection pane="topRight" activeCell="C1" activeCellId="0" sqref="C1"/>
      <selection pane="bottomLeft" activeCell="A44" activeCellId="0" sqref="A44"/>
      <selection pane="bottomRight" activeCell="B63" activeCellId="0" sqref="B63"/>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27.87"/>
    <col collapsed="false" customWidth="true" hidden="false" outlineLevel="0" max="3" min="3" style="0" width="13.12"/>
    <col collapsed="false" customWidth="true" hidden="false" outlineLevel="0" max="4" min="4" style="0" width="13.99"/>
    <col collapsed="false" customWidth="true" hidden="false" outlineLevel="0" max="5" min="5" style="0" width="15.99"/>
    <col collapsed="false" customWidth="true" hidden="false" outlineLevel="0" max="6" min="6" style="0" width="15.12"/>
    <col collapsed="false" customWidth="true" hidden="false" outlineLevel="0" max="8" min="7" style="0" width="14.36"/>
    <col collapsed="false" customWidth="true" hidden="false" outlineLevel="0" max="9" min="9" style="0" width="0.5"/>
    <col collapsed="false" customWidth="true" hidden="false" outlineLevel="0" max="10" min="10" style="0" width="13.37"/>
    <col collapsed="false" customWidth="true" hidden="false" outlineLevel="0" max="11" min="11" style="0" width="14.5"/>
  </cols>
  <sheetData>
    <row r="1" customFormat="false" ht="25.5" hidden="false" customHeight="false" outlineLevel="0" collapsed="false">
      <c r="B1" s="172" t="s">
        <v>67</v>
      </c>
      <c r="C1" s="172"/>
      <c r="D1" s="172"/>
      <c r="E1" s="172"/>
      <c r="F1" s="172"/>
      <c r="G1" s="172"/>
      <c r="H1" s="172"/>
      <c r="I1" s="172"/>
      <c r="J1" s="172"/>
    </row>
    <row r="2" customFormat="false" ht="17.25" hidden="false" customHeight="false" outlineLevel="0" collapsed="false">
      <c r="K2" s="94"/>
    </row>
    <row r="3" customFormat="false" ht="17.25" hidden="false" customHeight="false" outlineLevel="0" collapsed="false">
      <c r="A3" s="173"/>
      <c r="B3" s="174" t="s">
        <v>68</v>
      </c>
      <c r="C3" s="175" t="n">
        <v>90</v>
      </c>
      <c r="D3" s="176" t="n">
        <v>91</v>
      </c>
      <c r="E3" s="176" t="n">
        <v>92</v>
      </c>
      <c r="F3" s="176" t="n">
        <v>93</v>
      </c>
      <c r="G3" s="176" t="n">
        <v>94</v>
      </c>
      <c r="H3" s="177" t="n">
        <v>95</v>
      </c>
      <c r="I3" s="178"/>
      <c r="J3" s="179" t="s">
        <v>2</v>
      </c>
      <c r="K3" s="180" t="s">
        <v>3</v>
      </c>
    </row>
    <row r="4" customFormat="false" ht="16.5" hidden="false" customHeight="false" outlineLevel="0" collapsed="false">
      <c r="A4" s="181" t="s">
        <v>4</v>
      </c>
      <c r="B4" s="182" t="s">
        <v>69</v>
      </c>
      <c r="C4" s="183" t="n">
        <v>8907823</v>
      </c>
      <c r="D4" s="184" t="n">
        <v>8339150</v>
      </c>
      <c r="E4" s="184" t="n">
        <v>7006891</v>
      </c>
      <c r="F4" s="184" t="n">
        <v>6421296</v>
      </c>
      <c r="G4" s="184" t="n">
        <v>5610718</v>
      </c>
      <c r="H4" s="185" t="n">
        <v>4569474</v>
      </c>
      <c r="I4" s="186"/>
      <c r="J4" s="187" t="n">
        <v>1169385</v>
      </c>
      <c r="K4" s="188" t="n">
        <v>1262110</v>
      </c>
    </row>
    <row r="5" customFormat="false" ht="16.5" hidden="false" customHeight="false" outlineLevel="0" collapsed="false">
      <c r="A5" s="189"/>
      <c r="B5" s="190" t="s">
        <v>19</v>
      </c>
      <c r="C5" s="191"/>
      <c r="D5" s="192" t="n">
        <f aca="false">((D4-$C$4)/$C$4)*100</f>
        <v>-6.38397282927602</v>
      </c>
      <c r="E5" s="192" t="n">
        <f aca="false">((E4-$C$4)/$C$4)*100</f>
        <v>-21.3400288712517</v>
      </c>
      <c r="F5" s="192" t="n">
        <f aca="false">((F4-$C$4)/$C$4)*100</f>
        <v>-27.9139695523811</v>
      </c>
      <c r="G5" s="192" t="n">
        <f aca="false">((G4-$C$4)/$C$4)*100</f>
        <v>-37.0135890665991</v>
      </c>
      <c r="H5" s="192" t="n">
        <f aca="false">((H4-$C$4)/$C$4)*100</f>
        <v>-48.7026852688923</v>
      </c>
      <c r="I5" s="193"/>
      <c r="J5" s="191"/>
      <c r="K5" s="194" t="n">
        <f aca="false">((K4-J4)/J4)*100</f>
        <v>7.92938168353451</v>
      </c>
    </row>
    <row r="6" customFormat="false" ht="16.5" hidden="false" customHeight="false" outlineLevel="0" collapsed="false">
      <c r="A6" s="189"/>
      <c r="B6" s="190" t="s">
        <v>9</v>
      </c>
      <c r="C6" s="195"/>
      <c r="D6" s="196" t="n">
        <f aca="false">((D4-C4)/C4)*100</f>
        <v>-6.38397282927602</v>
      </c>
      <c r="E6" s="196" t="n">
        <f aca="false">((E4-D4)/D4)*100</f>
        <v>-15.975956782166</v>
      </c>
      <c r="F6" s="196" t="n">
        <f aca="false">((F4-E4)/E4)*100</f>
        <v>-8.35741557846412</v>
      </c>
      <c r="G6" s="196" t="n">
        <f aca="false">((G4-F4)/F4)*100</f>
        <v>-12.6232772948015</v>
      </c>
      <c r="H6" s="196" t="n">
        <f aca="false">((H4-G4)/G4)*100</f>
        <v>-18.5581239335144</v>
      </c>
      <c r="I6" s="193"/>
      <c r="J6" s="195"/>
      <c r="K6" s="197" t="n">
        <f aca="false">((K4-J4)/J4)*100</f>
        <v>7.92938168353451</v>
      </c>
    </row>
    <row r="7" customFormat="false" ht="16.5" hidden="false" customHeight="false" outlineLevel="0" collapsed="false">
      <c r="A7" s="198" t="s">
        <v>14</v>
      </c>
      <c r="B7" s="199" t="s">
        <v>70</v>
      </c>
      <c r="C7" s="200" t="n">
        <v>0.988078283247628</v>
      </c>
      <c r="D7" s="201" t="n">
        <v>0.982361129348807</v>
      </c>
      <c r="E7" s="201" t="n">
        <v>1.00102010982169</v>
      </c>
      <c r="F7" s="201" t="n">
        <v>1.08644137460755</v>
      </c>
      <c r="G7" s="202" t="n">
        <v>1.13887405790719</v>
      </c>
      <c r="H7" s="203" t="n">
        <v>1.13329016460797</v>
      </c>
      <c r="I7" s="204"/>
      <c r="J7" s="205" t="n">
        <v>1.15013713354383</v>
      </c>
      <c r="K7" s="206" t="n">
        <v>1.11117767303298</v>
      </c>
    </row>
    <row r="8" customFormat="false" ht="16.5" hidden="false" customHeight="false" outlineLevel="0" collapsed="false">
      <c r="A8" s="181"/>
      <c r="B8" s="207" t="s">
        <v>71</v>
      </c>
      <c r="C8" s="191"/>
      <c r="D8" s="192" t="n">
        <f aca="false">(D7-$C$7)/$C$7*100</f>
        <v>-0.578613455608992</v>
      </c>
      <c r="E8" s="192" t="n">
        <f aca="false">(E7-$C$7)/$C$7*100</f>
        <v>1.30979769452329</v>
      </c>
      <c r="F8" s="192" t="n">
        <f aca="false">(F7-$C$7)/$C$7*100</f>
        <v>9.95498970351011</v>
      </c>
      <c r="G8" s="192" t="n">
        <f aca="false">(G7-$C$7)/$C$7*100</f>
        <v>15.261520996487</v>
      </c>
      <c r="H8" s="192" t="n">
        <f aca="false">(H7-$C$7)/$C$7*100</f>
        <v>14.6963943871991</v>
      </c>
      <c r="I8" s="208"/>
      <c r="J8" s="191"/>
      <c r="K8" s="194" t="n">
        <f aca="false">(K7-J7)/J7*100</f>
        <v>-3.38737524201197</v>
      </c>
    </row>
    <row r="9" customFormat="false" ht="16.5" hidden="false" customHeight="false" outlineLevel="0" collapsed="false">
      <c r="A9" s="181"/>
      <c r="B9" s="207" t="s">
        <v>72</v>
      </c>
      <c r="C9" s="191"/>
      <c r="D9" s="192" t="n">
        <f aca="false">(D7-C7)/C7*100</f>
        <v>-0.578613455608992</v>
      </c>
      <c r="E9" s="192" t="n">
        <f aca="false">(E7-D7)/D7*100</f>
        <v>1.89940134187237</v>
      </c>
      <c r="F9" s="192" t="n">
        <f aca="false">(F7-E7)/E7*100</f>
        <v>8.53342145155046</v>
      </c>
      <c r="G9" s="192" t="n">
        <f aca="false">(G7-F7)/F7*100</f>
        <v>4.82609412022665</v>
      </c>
      <c r="H9" s="192" t="n">
        <f aca="false">(H7-G7)/G7*100</f>
        <v>-0.490299455015124</v>
      </c>
      <c r="I9" s="208"/>
      <c r="J9" s="195"/>
      <c r="K9" s="194" t="n">
        <f aca="false">(K7-J7)/J7*100</f>
        <v>-3.38737524201197</v>
      </c>
    </row>
    <row r="10" customFormat="false" ht="18.75" hidden="false" customHeight="false" outlineLevel="0" collapsed="false">
      <c r="A10" s="198" t="s">
        <v>17</v>
      </c>
      <c r="B10" s="199" t="s">
        <v>73</v>
      </c>
      <c r="C10" s="209" t="n">
        <v>76.7505557374507</v>
      </c>
      <c r="D10" s="210" t="n">
        <v>67.3544140214845</v>
      </c>
      <c r="E10" s="210" t="n">
        <v>57.3817951027762</v>
      </c>
      <c r="F10" s="210" t="n">
        <v>52.0701913720402</v>
      </c>
      <c r="G10" s="210" t="n">
        <v>48.1722474071021</v>
      </c>
      <c r="H10" s="211" t="n">
        <v>44.2255666750547</v>
      </c>
      <c r="I10" s="212"/>
      <c r="J10" s="209" t="n">
        <v>43.2540849446556</v>
      </c>
      <c r="K10" s="213" t="n">
        <v>37.8429594093175</v>
      </c>
    </row>
    <row r="11" customFormat="false" ht="16.5" hidden="false" customHeight="false" outlineLevel="0" collapsed="false">
      <c r="A11" s="181"/>
      <c r="B11" s="207" t="s">
        <v>71</v>
      </c>
      <c r="C11" s="191"/>
      <c r="D11" s="192" t="n">
        <f aca="false">(D10-$C$10)/$C$10*100</f>
        <v>-12.242441277049</v>
      </c>
      <c r="E11" s="192" t="n">
        <f aca="false">(E10-$C$10)/$C$10*100</f>
        <v>-25.2359874773173</v>
      </c>
      <c r="F11" s="192" t="n">
        <f aca="false">(F10-$C$10)/$C$10*100</f>
        <v>-32.156593692738</v>
      </c>
      <c r="G11" s="192" t="n">
        <f aca="false">(G10-$C$10)/$C$10*100</f>
        <v>-37.2353112700703</v>
      </c>
      <c r="H11" s="192" t="n">
        <f aca="false">(H10-$C$10)/$C$10*100</f>
        <v>-42.3775290613633</v>
      </c>
      <c r="I11" s="208"/>
      <c r="J11" s="191"/>
      <c r="K11" s="194" t="n">
        <f aca="false">(K10-J10)/J10*100</f>
        <v>-12.5100913411109</v>
      </c>
    </row>
    <row r="12" customFormat="false" ht="16.5" hidden="false" customHeight="false" outlineLevel="0" collapsed="false">
      <c r="A12" s="181"/>
      <c r="B12" s="207" t="s">
        <v>72</v>
      </c>
      <c r="C12" s="195"/>
      <c r="D12" s="196" t="n">
        <f aca="false">(D10-C10)/C10*100</f>
        <v>-12.242441277049</v>
      </c>
      <c r="E12" s="196" t="n">
        <f aca="false">(E10-D10)/D10*100</f>
        <v>-14.8061846630086</v>
      </c>
      <c r="F12" s="196" t="n">
        <f aca="false">(F10-E10)/E10*100</f>
        <v>-9.25660084565564</v>
      </c>
      <c r="G12" s="196" t="n">
        <f aca="false">(G10-F10)/F10*100</f>
        <v>-7.48594130773858</v>
      </c>
      <c r="H12" s="196" t="n">
        <f aca="false">(H10-G10)/G10*100</f>
        <v>-8.19285157840815</v>
      </c>
      <c r="I12" s="208"/>
      <c r="J12" s="191"/>
      <c r="K12" s="194" t="n">
        <f aca="false">(K10-J10)/J10*100</f>
        <v>-12.5100913411109</v>
      </c>
    </row>
    <row r="13" customFormat="false" ht="16.5" hidden="false" customHeight="false" outlineLevel="0" collapsed="false">
      <c r="A13" s="214" t="s">
        <v>20</v>
      </c>
      <c r="B13" s="215" t="s">
        <v>74</v>
      </c>
      <c r="C13" s="216" t="n">
        <v>59235</v>
      </c>
      <c r="D13" s="217" t="n">
        <v>56085</v>
      </c>
      <c r="E13" s="217" t="n">
        <v>45765</v>
      </c>
      <c r="F13" s="217" t="n">
        <v>45774</v>
      </c>
      <c r="G13" s="217" t="n">
        <v>46250</v>
      </c>
      <c r="H13" s="218" t="n">
        <v>45948</v>
      </c>
      <c r="I13" s="208"/>
      <c r="J13" s="219" t="n">
        <v>13932</v>
      </c>
      <c r="K13" s="220" t="n">
        <v>12983</v>
      </c>
    </row>
    <row r="14" customFormat="false" ht="16.5" hidden="false" customHeight="false" outlineLevel="0" collapsed="false">
      <c r="A14" s="189"/>
      <c r="B14" s="207" t="s">
        <v>71</v>
      </c>
      <c r="C14" s="191"/>
      <c r="D14" s="192" t="n">
        <f aca="false">((D13-$C$13)/$C$13)*100</f>
        <v>-5.31780197518359</v>
      </c>
      <c r="E14" s="192" t="n">
        <f aca="false">((E13-$C$13)/$C$13)*100</f>
        <v>-22.739934160547</v>
      </c>
      <c r="F14" s="192" t="n">
        <f aca="false">((F13-$C$13)/$C$13)*100</f>
        <v>-22.7247404406179</v>
      </c>
      <c r="G14" s="192" t="n">
        <f aca="false">((G13-$C$13)/$C$13)*100</f>
        <v>-21.921161475479</v>
      </c>
      <c r="H14" s="192" t="n">
        <f aca="false">((H13-$C$13)/$C$13)*100</f>
        <v>-22.4309951886554</v>
      </c>
      <c r="I14" s="193"/>
      <c r="J14" s="191"/>
      <c r="K14" s="194" t="n">
        <f aca="false">((K13-J13)/J13)*100</f>
        <v>-6.81165661785817</v>
      </c>
    </row>
    <row r="15" customFormat="false" ht="16.5" hidden="false" customHeight="false" outlineLevel="0" collapsed="false">
      <c r="A15" s="189"/>
      <c r="B15" s="207" t="s">
        <v>72</v>
      </c>
      <c r="C15" s="195"/>
      <c r="D15" s="196" t="n">
        <f aca="false">((D13-C13)/C13)*100</f>
        <v>-5.31780197518359</v>
      </c>
      <c r="E15" s="196" t="n">
        <f aca="false">((E13-D13)/D13)*100</f>
        <v>-18.4006418828564</v>
      </c>
      <c r="F15" s="196" t="n">
        <f aca="false">((F13-E13)/E13)*100</f>
        <v>0.0196656833824975</v>
      </c>
      <c r="G15" s="196" t="n">
        <f aca="false">((G13-F13)/F13)*100</f>
        <v>1.03989164154323</v>
      </c>
      <c r="H15" s="196" t="n">
        <f aca="false">((H13-G13)/G13)*100</f>
        <v>-0.652972972972973</v>
      </c>
      <c r="I15" s="193"/>
      <c r="J15" s="191"/>
      <c r="K15" s="194" t="n">
        <f aca="false">((K13-J13)/J13)*100</f>
        <v>-6.81165661785817</v>
      </c>
    </row>
    <row r="16" customFormat="false" ht="16.5" hidden="false" customHeight="false" outlineLevel="0" collapsed="false">
      <c r="A16" s="214" t="s">
        <v>24</v>
      </c>
      <c r="B16" s="215" t="s">
        <v>75</v>
      </c>
      <c r="C16" s="216" t="n">
        <v>8660818</v>
      </c>
      <c r="D16" s="217" t="n">
        <v>8070780</v>
      </c>
      <c r="E16" s="217" t="n">
        <v>6814540</v>
      </c>
      <c r="F16" s="217" t="n">
        <v>6275534</v>
      </c>
      <c r="G16" s="217" t="n">
        <v>5484334</v>
      </c>
      <c r="H16" s="218" t="n">
        <v>4435934</v>
      </c>
      <c r="I16" s="208"/>
      <c r="J16" s="219" t="n">
        <v>1136699</v>
      </c>
      <c r="K16" s="220" t="n">
        <v>1232131</v>
      </c>
    </row>
    <row r="17" customFormat="false" ht="16.5" hidden="false" customHeight="false" outlineLevel="0" collapsed="false">
      <c r="A17" s="189"/>
      <c r="B17" s="207" t="s">
        <v>71</v>
      </c>
      <c r="C17" s="191"/>
      <c r="D17" s="192" t="n">
        <f aca="false">((D16-$C$16)/$C$16)*100</f>
        <v>-6.81272831272981</v>
      </c>
      <c r="E17" s="192" t="n">
        <f aca="false">((E16-$C$16)/$C$16)*100</f>
        <v>-21.3175937884851</v>
      </c>
      <c r="F17" s="192" t="n">
        <f aca="false">((F16-$C$16)/$C$16)*100</f>
        <v>-27.5410936934594</v>
      </c>
      <c r="G17" s="192" t="n">
        <f aca="false">((G16-$C$16)/$C$16)*100</f>
        <v>-36.67648944938</v>
      </c>
      <c r="H17" s="192" t="n">
        <f aca="false">((H16-$C$16)/$C$16)*100</f>
        <v>-48.7815816011836</v>
      </c>
      <c r="I17" s="221"/>
      <c r="J17" s="191"/>
      <c r="K17" s="194" t="n">
        <f aca="false">((K16-J16)/J16)*100</f>
        <v>8.39553830873433</v>
      </c>
    </row>
    <row r="18" customFormat="false" ht="16.5" hidden="false" customHeight="false" outlineLevel="0" collapsed="false">
      <c r="A18" s="189"/>
      <c r="B18" s="207" t="s">
        <v>72</v>
      </c>
      <c r="C18" s="195"/>
      <c r="D18" s="196" t="n">
        <f aca="false">((D16-C16)/C16)*100</f>
        <v>-6.81272831272981</v>
      </c>
      <c r="E18" s="196" t="n">
        <f aca="false">((E16-D16)/D16)*100</f>
        <v>-15.5652861309564</v>
      </c>
      <c r="F18" s="196" t="n">
        <f aca="false">((F16-E16)/E16)*100</f>
        <v>-7.90964613899104</v>
      </c>
      <c r="G18" s="196" t="n">
        <f aca="false">((G16-F16)/F16)*100</f>
        <v>-12.6076920306702</v>
      </c>
      <c r="H18" s="196" t="n">
        <f aca="false">((H16-G16)/G16)*100</f>
        <v>-19.1162682652078</v>
      </c>
      <c r="I18" s="221"/>
      <c r="J18" s="195"/>
      <c r="K18" s="194" t="n">
        <f aca="false">((K16-J16)/J16)*100</f>
        <v>8.39553830873433</v>
      </c>
    </row>
    <row r="19" customFormat="false" ht="16.5" hidden="false" customHeight="false" outlineLevel="0" collapsed="false">
      <c r="A19" s="214" t="s">
        <v>31</v>
      </c>
      <c r="B19" s="215" t="s">
        <v>76</v>
      </c>
      <c r="C19" s="216" t="n">
        <v>197280</v>
      </c>
      <c r="D19" s="217" t="n">
        <v>199420</v>
      </c>
      <c r="E19" s="217" t="n">
        <v>154071</v>
      </c>
      <c r="F19" s="217" t="n">
        <v>110408</v>
      </c>
      <c r="G19" s="217" t="n">
        <v>89304</v>
      </c>
      <c r="H19" s="218" t="n">
        <v>87022</v>
      </c>
      <c r="I19" s="208"/>
      <c r="J19" s="222" t="n">
        <v>20984</v>
      </c>
      <c r="K19" s="220" t="n">
        <v>19234</v>
      </c>
    </row>
    <row r="20" customFormat="false" ht="16.5" hidden="false" customHeight="false" outlineLevel="0" collapsed="false">
      <c r="A20" s="189"/>
      <c r="B20" s="207" t="s">
        <v>71</v>
      </c>
      <c r="C20" s="191"/>
      <c r="D20" s="192" t="n">
        <f aca="false">((D19-$C$19)/$C$19)*100</f>
        <v>1.08475263584753</v>
      </c>
      <c r="E20" s="192" t="n">
        <f aca="false">((E19-$C$19)/$C$19)*100</f>
        <v>-21.9023722627737</v>
      </c>
      <c r="F20" s="192" t="n">
        <f aca="false">((F19-$C$19)/$C$19)*100</f>
        <v>-44.0348742903487</v>
      </c>
      <c r="G20" s="192" t="n">
        <f aca="false">((G19-$C$19)/$C$19)*100</f>
        <v>-54.7323600973236</v>
      </c>
      <c r="H20" s="192" t="n">
        <f aca="false">((H19-$C$19)/$C$19)*100</f>
        <v>-55.8890916463909</v>
      </c>
      <c r="I20" s="221"/>
      <c r="J20" s="191"/>
      <c r="K20" s="194" t="n">
        <f aca="false">((K19-J19)/J19)*100</f>
        <v>-8.33968738086161</v>
      </c>
    </row>
    <row r="21" customFormat="false" ht="16.5" hidden="false" customHeight="false" outlineLevel="0" collapsed="false">
      <c r="A21" s="189"/>
      <c r="B21" s="207" t="s">
        <v>72</v>
      </c>
      <c r="C21" s="195"/>
      <c r="D21" s="196" t="n">
        <f aca="false">((D19-C19)/C19)*100</f>
        <v>1.08475263584753</v>
      </c>
      <c r="E21" s="196" t="n">
        <f aca="false">((E19-D19)/D19)*100</f>
        <v>-22.7404472971618</v>
      </c>
      <c r="F21" s="196" t="n">
        <f aca="false">((F19-E19)/E19)*100</f>
        <v>-28.3395317743118</v>
      </c>
      <c r="G21" s="196" t="n">
        <f aca="false">((G19-F19)/F19)*100</f>
        <v>-19.1145569161655</v>
      </c>
      <c r="H21" s="196" t="n">
        <f aca="false">((H19-G19)/G19)*100</f>
        <v>-2.55531667114575</v>
      </c>
      <c r="I21" s="221"/>
      <c r="J21" s="195"/>
      <c r="K21" s="194" t="n">
        <f aca="false">((K19-J19)/J19)*100</f>
        <v>-8.33968738086161</v>
      </c>
    </row>
    <row r="22" customFormat="false" ht="16.5" hidden="false" customHeight="false" outlineLevel="0" collapsed="false">
      <c r="A22" s="214" t="s">
        <v>77</v>
      </c>
      <c r="B22" s="223" t="s">
        <v>78</v>
      </c>
      <c r="C22" s="224" t="n">
        <f aca="false">表一!C29</f>
        <v>74.7445673939427</v>
      </c>
      <c r="D22" s="225" t="n">
        <f aca="false">表一!D29</f>
        <v>62.3953692465566</v>
      </c>
      <c r="E22" s="225" t="n">
        <f aca="false">表一!E29</f>
        <v>54.3485625170955</v>
      </c>
      <c r="F22" s="225" t="n">
        <f aca="false">表一!F29</f>
        <v>46.874072335767</v>
      </c>
      <c r="G22" s="225" t="n">
        <f aca="false">表一!G29</f>
        <v>43.3529601074376</v>
      </c>
      <c r="H22" s="226" t="n">
        <f aca="false">表一!H29</f>
        <v>34.482786695181</v>
      </c>
      <c r="I22" s="227"/>
      <c r="J22" s="224" t="n">
        <f aca="false">表一!J29</f>
        <v>41.6950924447095</v>
      </c>
      <c r="K22" s="228" t="n">
        <f aca="false">表一!K29</f>
        <v>35.8202536769981</v>
      </c>
    </row>
    <row r="23" customFormat="false" ht="16.5" hidden="false" customHeight="false" outlineLevel="0" collapsed="false">
      <c r="A23" s="189"/>
      <c r="B23" s="207" t="s">
        <v>71</v>
      </c>
      <c r="C23" s="191"/>
      <c r="D23" s="192" t="n">
        <f aca="false">((D22-$C$22)/$C$22)*100</f>
        <v>-16.5218671777166</v>
      </c>
      <c r="E23" s="192" t="n">
        <f aca="false">((E22-$C$22)/$C$22)*100</f>
        <v>-27.2876084349377</v>
      </c>
      <c r="F23" s="192" t="n">
        <f aca="false">((F22-$C$22)/$C$22)*100</f>
        <v>-37.287653176563</v>
      </c>
      <c r="G23" s="192" t="n">
        <f aca="false">((G22-$C$22)/$C$22)*100</f>
        <v>-41.9985135789937</v>
      </c>
      <c r="H23" s="192" t="n">
        <f aca="false">((H22-$C$22)/$C$22)*100</f>
        <v>-53.8658287853366</v>
      </c>
      <c r="I23" s="221"/>
      <c r="J23" s="191"/>
      <c r="K23" s="194" t="n">
        <f aca="false">((K22-J22)/J22)*100</f>
        <v>-14.090000581008</v>
      </c>
    </row>
    <row r="24" customFormat="false" ht="16.5" hidden="false" customHeight="false" outlineLevel="0" collapsed="false">
      <c r="A24" s="229"/>
      <c r="B24" s="230" t="s">
        <v>72</v>
      </c>
      <c r="C24" s="195"/>
      <c r="D24" s="196" t="n">
        <f aca="false">((D22-C22)/C22)*100</f>
        <v>-16.5218671777166</v>
      </c>
      <c r="E24" s="196" t="n">
        <f aca="false">((E22-D22)/D22)*100</f>
        <v>-12.8964806629544</v>
      </c>
      <c r="F24" s="196" t="n">
        <f aca="false">((F22-E22)/E22)*100</f>
        <v>-13.7528755778543</v>
      </c>
      <c r="G24" s="196" t="n">
        <f aca="false">((G22-F22)/F22)*100</f>
        <v>-7.51185474798743</v>
      </c>
      <c r="H24" s="196" t="n">
        <f aca="false">((H22-G22)/G22)*100</f>
        <v>-20.4603639296474</v>
      </c>
      <c r="I24" s="221"/>
      <c r="J24" s="195"/>
      <c r="K24" s="194" t="n">
        <f aca="false">((K22-J22)/J22)*100</f>
        <v>-14.090000581008</v>
      </c>
    </row>
    <row r="25" customFormat="false" ht="16.5" hidden="false" customHeight="false" outlineLevel="0" collapsed="false">
      <c r="A25" s="231" t="s">
        <v>79</v>
      </c>
      <c r="B25" s="190" t="s">
        <v>80</v>
      </c>
      <c r="C25" s="232" t="n">
        <f aca="false">表二!C5</f>
        <v>495.605433565463</v>
      </c>
      <c r="D25" s="233" t="n">
        <f aca="false">表二!D5</f>
        <v>499.064110304407</v>
      </c>
      <c r="E25" s="233" t="n">
        <f aca="false">表二!E5</f>
        <v>503.101470692848</v>
      </c>
      <c r="F25" s="233" t="n">
        <f aca="false">表二!F5</f>
        <v>494.997714685088</v>
      </c>
      <c r="G25" s="233" t="n">
        <f aca="false">表二!G5</f>
        <v>490.83171772717</v>
      </c>
      <c r="H25" s="234" t="n">
        <f aca="false">表二!H5</f>
        <v>499.934385407898</v>
      </c>
      <c r="I25" s="235"/>
      <c r="J25" s="232" t="n">
        <f aca="false">表二!J5</f>
        <v>527.477756424524</v>
      </c>
      <c r="K25" s="236" t="n">
        <f aca="false">表二!K5</f>
        <v>480.24046155087</v>
      </c>
    </row>
    <row r="26" customFormat="false" ht="16.5" hidden="false" customHeight="false" outlineLevel="0" collapsed="false">
      <c r="A26" s="189"/>
      <c r="B26" s="190" t="s">
        <v>19</v>
      </c>
      <c r="C26" s="191"/>
      <c r="D26" s="192" t="n">
        <f aca="false">(D25-$C$25)/$C$25*100</f>
        <v>0.697869011253852</v>
      </c>
      <c r="E26" s="192" t="n">
        <f aca="false">(E25-$C$25)/$C$25*100</f>
        <v>1.51250099771036</v>
      </c>
      <c r="F26" s="192" t="n">
        <f aca="false">(F25-$C$25)/$C$25*100</f>
        <v>-0.122621512843968</v>
      </c>
      <c r="G26" s="192" t="n">
        <f aca="false">(G25-$C$25)/$C$25*100</f>
        <v>-0.963208939004156</v>
      </c>
      <c r="H26" s="192" t="n">
        <f aca="false">(H25-$C$25)/$C$25*100</f>
        <v>0.873467389429511</v>
      </c>
      <c r="I26" s="193"/>
      <c r="J26" s="191"/>
      <c r="K26" s="194" t="n">
        <f aca="false">(K25-J25)/J25*100</f>
        <v>-8.95531504377536</v>
      </c>
    </row>
    <row r="27" customFormat="false" ht="16.5" hidden="false" customHeight="false" outlineLevel="0" collapsed="false">
      <c r="A27" s="189"/>
      <c r="B27" s="190" t="s">
        <v>9</v>
      </c>
      <c r="C27" s="195"/>
      <c r="D27" s="196" t="n">
        <f aca="false">(D25-C25)/C25*100</f>
        <v>0.697869011253852</v>
      </c>
      <c r="E27" s="196" t="n">
        <f aca="false">(E25-D25)/D25*100</f>
        <v>0.808986321612693</v>
      </c>
      <c r="F27" s="196" t="n">
        <f aca="false">(F25-E25)/E25*100</f>
        <v>-1.61075975321622</v>
      </c>
      <c r="G27" s="196" t="n">
        <f aca="false">(G25-F25)/F25*100</f>
        <v>-0.841619432640881</v>
      </c>
      <c r="H27" s="196" t="n">
        <f aca="false">(H25-G25)/G25*100</f>
        <v>1.85453941788408</v>
      </c>
      <c r="I27" s="193"/>
      <c r="J27" s="191"/>
      <c r="K27" s="194" t="n">
        <f aca="false">(K25-J25)/J25*100</f>
        <v>-8.95531504377536</v>
      </c>
    </row>
    <row r="28" customFormat="false" ht="16.5" hidden="false" customHeight="false" outlineLevel="0" collapsed="false">
      <c r="A28" s="237" t="s">
        <v>81</v>
      </c>
      <c r="B28" s="238" t="s">
        <v>82</v>
      </c>
      <c r="C28" s="232" t="n">
        <v>347.442619626926</v>
      </c>
      <c r="D28" s="233" t="n">
        <v>349.746565038612</v>
      </c>
      <c r="E28" s="233" t="n">
        <v>356.257076283012</v>
      </c>
      <c r="F28" s="233" t="n">
        <v>370.625226432867</v>
      </c>
      <c r="G28" s="233" t="n">
        <v>457.8039057601</v>
      </c>
      <c r="H28" s="234" t="n">
        <v>468.82549240422</v>
      </c>
      <c r="I28" s="235"/>
      <c r="J28" s="232" t="n">
        <v>485.970453678994</v>
      </c>
      <c r="K28" s="236" t="n">
        <v>483.484662576687</v>
      </c>
    </row>
    <row r="29" customFormat="false" ht="16.5" hidden="false" customHeight="false" outlineLevel="0" collapsed="false">
      <c r="A29" s="189"/>
      <c r="B29" s="190" t="s">
        <v>19</v>
      </c>
      <c r="C29" s="191"/>
      <c r="D29" s="192" t="n">
        <f aca="false">(D28-$C$28)/$C$28*100</f>
        <v>0.663115369714758</v>
      </c>
      <c r="E29" s="192" t="n">
        <f aca="false">(E28-$C$28)/$C$28*100</f>
        <v>2.53695319979768</v>
      </c>
      <c r="F29" s="192" t="n">
        <f aca="false">(F28-$C$28)/$C$28*100</f>
        <v>6.67235551897282</v>
      </c>
      <c r="G29" s="192" t="n">
        <f aca="false">(G28-$C$28)/$C$28*100</f>
        <v>31.7638884520491</v>
      </c>
      <c r="H29" s="192" t="n">
        <f aca="false">(H28-$C$28)/$C$28*100</f>
        <v>34.936091866804</v>
      </c>
      <c r="I29" s="193"/>
      <c r="J29" s="191"/>
      <c r="K29" s="194" t="n">
        <f aca="false">(K28-J28)/J28*100</f>
        <v>-0.511510747924683</v>
      </c>
    </row>
    <row r="30" customFormat="false" ht="16.5" hidden="false" customHeight="false" outlineLevel="0" collapsed="false">
      <c r="A30" s="189"/>
      <c r="B30" s="190" t="s">
        <v>9</v>
      </c>
      <c r="C30" s="195"/>
      <c r="D30" s="196" t="n">
        <f aca="false">(D28-C28)/C28*100</f>
        <v>0.663115369714758</v>
      </c>
      <c r="E30" s="196" t="n">
        <f aca="false">(E28-D28)/D28*100</f>
        <v>1.86149397741238</v>
      </c>
      <c r="F30" s="196" t="n">
        <f aca="false">(F28-E28)/E28*100</f>
        <v>4.03308484417041</v>
      </c>
      <c r="G30" s="196" t="n">
        <f aca="false">(G28-F28)/F28*100</f>
        <v>23.5220576230863</v>
      </c>
      <c r="H30" s="196" t="n">
        <f aca="false">(H28-G28)/G28*100</f>
        <v>2.40749074122029</v>
      </c>
      <c r="I30" s="193"/>
      <c r="J30" s="191"/>
      <c r="K30" s="194" t="n">
        <f aca="false">(K28-J28)/J28*100</f>
        <v>-0.511510747924683</v>
      </c>
    </row>
    <row r="31" customFormat="false" ht="19.5" hidden="false" customHeight="false" outlineLevel="0" collapsed="false">
      <c r="A31" s="198" t="s">
        <v>83</v>
      </c>
      <c r="B31" s="215" t="s">
        <v>84</v>
      </c>
      <c r="C31" s="216" t="n">
        <v>595324379.137255</v>
      </c>
      <c r="D31" s="217" t="n">
        <v>521953771.377236</v>
      </c>
      <c r="E31" s="217" t="n">
        <v>454666000.671429</v>
      </c>
      <c r="F31" s="217" t="n">
        <v>388452210.714286</v>
      </c>
      <c r="G31" s="217" t="n">
        <v>269986968.556332</v>
      </c>
      <c r="H31" s="218" t="n">
        <v>225599540.8</v>
      </c>
      <c r="I31" s="208"/>
      <c r="J31" s="219" t="n">
        <v>64155441.25</v>
      </c>
      <c r="K31" s="220" t="n">
        <v>63476023.66</v>
      </c>
    </row>
    <row r="32" customFormat="false" ht="16.5" hidden="false" customHeight="false" outlineLevel="0" collapsed="false">
      <c r="A32" s="181"/>
      <c r="B32" s="207" t="s">
        <v>71</v>
      </c>
      <c r="C32" s="191"/>
      <c r="D32" s="192" t="n">
        <f aca="false">(D31-$C$31)/$C$31*100</f>
        <v>-12.3244755852848</v>
      </c>
      <c r="E32" s="192" t="n">
        <f aca="false">(E31-$C$31)/$C$31*100</f>
        <v>-23.6271826579098</v>
      </c>
      <c r="F32" s="192" t="n">
        <f aca="false">(F31-$C$31)/$C$31*100</f>
        <v>-34.7494871153721</v>
      </c>
      <c r="G32" s="192" t="n">
        <f aca="false">(G31-$C$31)/$C$31*100</f>
        <v>-54.6487632595195</v>
      </c>
      <c r="H32" s="192" t="n">
        <f aca="false">(H31-$C$31)/$C$31*100</f>
        <v>-62.1047703225359</v>
      </c>
      <c r="I32" s="208"/>
      <c r="J32" s="191"/>
      <c r="K32" s="194" t="n">
        <f aca="false">(K31-J31)/J31*100</f>
        <v>-1.0590178740295</v>
      </c>
    </row>
    <row r="33" customFormat="false" ht="16.5" hidden="false" customHeight="false" outlineLevel="0" collapsed="false">
      <c r="A33" s="181"/>
      <c r="B33" s="207" t="s">
        <v>72</v>
      </c>
      <c r="C33" s="195"/>
      <c r="D33" s="196" t="n">
        <f aca="false">(D31-C31)/C31*100</f>
        <v>-12.3244755852848</v>
      </c>
      <c r="E33" s="196" t="n">
        <f aca="false">(E31-D31)/D31*100</f>
        <v>-12.8915192102666</v>
      </c>
      <c r="F33" s="196" t="n">
        <f aca="false">(F31-E31)/E31*100</f>
        <v>-14.563171615947</v>
      </c>
      <c r="G33" s="196" t="n">
        <f aca="false">(G31-F31)/F31*100</f>
        <v>-30.4967352200467</v>
      </c>
      <c r="H33" s="196" t="n">
        <f aca="false">(H31-G31)/G31*100</f>
        <v>-16.4405815560949</v>
      </c>
      <c r="I33" s="208"/>
      <c r="J33" s="195"/>
      <c r="K33" s="194" t="n">
        <f aca="false">(K31-J31)/J31*100</f>
        <v>-1.0590178740295</v>
      </c>
    </row>
    <row r="34" customFormat="false" ht="19.5" hidden="false" customHeight="false" outlineLevel="0" collapsed="false">
      <c r="A34" s="198" t="s">
        <v>85</v>
      </c>
      <c r="B34" s="239" t="s">
        <v>86</v>
      </c>
      <c r="C34" s="216" t="n">
        <v>526127608.476863</v>
      </c>
      <c r="D34" s="217" t="n">
        <v>457962069.011382</v>
      </c>
      <c r="E34" s="217" t="n">
        <v>401172880.622857</v>
      </c>
      <c r="F34" s="217" t="n">
        <v>345063804.125714</v>
      </c>
      <c r="G34" s="217" t="n">
        <v>271503784.561225</v>
      </c>
      <c r="H34" s="218" t="n">
        <v>193490640.68</v>
      </c>
      <c r="I34" s="208"/>
      <c r="J34" s="222" t="n">
        <v>56912188.34</v>
      </c>
      <c r="K34" s="220" t="n">
        <v>56928116</v>
      </c>
    </row>
    <row r="35" customFormat="false" ht="16.5" hidden="false" customHeight="false" outlineLevel="0" collapsed="false">
      <c r="A35" s="181"/>
      <c r="B35" s="207" t="s">
        <v>71</v>
      </c>
      <c r="C35" s="191"/>
      <c r="D35" s="192" t="n">
        <f aca="false">((D34-$C$34)/$C$34)*100</f>
        <v>-12.9560848674753</v>
      </c>
      <c r="E35" s="192" t="n">
        <f aca="false">((E34-$C$34)/$C$34)*100</f>
        <v>-23.7498899203843</v>
      </c>
      <c r="F35" s="192" t="n">
        <f aca="false">((F34-$C$34)/$C$34)*100</f>
        <v>-34.4144274951332</v>
      </c>
      <c r="G35" s="192" t="n">
        <f aca="false">((G34-$C$34)/$C$34)*100</f>
        <v>-48.3958301775443</v>
      </c>
      <c r="H35" s="192" t="n">
        <f aca="false">((H34-$C$34)/$C$34)*100</f>
        <v>-63.2236291039441</v>
      </c>
      <c r="I35" s="208"/>
      <c r="J35" s="191"/>
      <c r="K35" s="194" t="n">
        <f aca="false">((K34-J34)/J34)*100</f>
        <v>0.0279863777242982</v>
      </c>
    </row>
    <row r="36" customFormat="false" ht="16.5" hidden="false" customHeight="false" outlineLevel="0" collapsed="false">
      <c r="A36" s="181"/>
      <c r="B36" s="207" t="s">
        <v>72</v>
      </c>
      <c r="C36" s="195"/>
      <c r="D36" s="196" t="n">
        <f aca="false">((D34-C34)/C34)*100</f>
        <v>-12.9560848674753</v>
      </c>
      <c r="E36" s="196" t="n">
        <f aca="false">((E34-D34)/D34)*100</f>
        <v>-12.4004130977742</v>
      </c>
      <c r="F36" s="196" t="n">
        <f aca="false">((F34-E34)/E34)*100</f>
        <v>-13.9862585950547</v>
      </c>
      <c r="G36" s="196" t="n">
        <f aca="false">((G34-F34)/F34)*100</f>
        <v>-21.3178022977136</v>
      </c>
      <c r="H36" s="196" t="n">
        <f aca="false">((H34-G34)/G34)*100</f>
        <v>-28.7337224441646</v>
      </c>
      <c r="I36" s="208"/>
      <c r="J36" s="195"/>
      <c r="K36" s="197" t="n">
        <f aca="false">((K34-J34)/J34)*100</f>
        <v>0.0279863777242982</v>
      </c>
    </row>
    <row r="37" customFormat="false" ht="16.5" hidden="false" customHeight="false" outlineLevel="0" collapsed="false">
      <c r="A37" s="198" t="s">
        <v>87</v>
      </c>
      <c r="B37" s="239" t="s">
        <v>88</v>
      </c>
      <c r="C37" s="240" t="n">
        <v>8.02251462450593</v>
      </c>
      <c r="D37" s="241" t="n">
        <v>7.96425375494071</v>
      </c>
      <c r="E37" s="241" t="n">
        <v>7.52919543035186</v>
      </c>
      <c r="F37" s="241" t="n">
        <v>6.18562083374601</v>
      </c>
      <c r="G37" s="241" t="n">
        <v>4.02583584364434</v>
      </c>
      <c r="H37" s="242" t="n">
        <v>3.37250838566533</v>
      </c>
      <c r="I37" s="204"/>
      <c r="J37" s="243" t="n">
        <v>0.816492282520482</v>
      </c>
      <c r="K37" s="244" t="n">
        <v>0.862214932185273</v>
      </c>
    </row>
    <row r="38" customFormat="false" ht="16.5" hidden="false" customHeight="false" outlineLevel="0" collapsed="false">
      <c r="A38" s="181"/>
      <c r="B38" s="207" t="s">
        <v>71</v>
      </c>
      <c r="C38" s="191"/>
      <c r="D38" s="192" t="n">
        <f aca="false">((D37-$C$37)/$C$37)*100</f>
        <v>-0.726217056523034</v>
      </c>
      <c r="E38" s="192" t="n">
        <f aca="false">((E37-$C$37)/$C$37)*100</f>
        <v>-6.14918410553158</v>
      </c>
      <c r="F38" s="192" t="n">
        <f aca="false">((F37-$C$37)/$C$37)*100</f>
        <v>-22.896733464952</v>
      </c>
      <c r="G38" s="192" t="n">
        <f aca="false">((G37-$C$37)/$C$37)*100</f>
        <v>-49.8182797779285</v>
      </c>
      <c r="H38" s="192" t="n">
        <f aca="false">((H37-$C$37)/$C$37)*100</f>
        <v>-57.9619540316759</v>
      </c>
      <c r="I38" s="208"/>
      <c r="J38" s="191"/>
      <c r="K38" s="194" t="n">
        <f aca="false">((K37-J37)/J37)*100</f>
        <v>5.59988754867915</v>
      </c>
    </row>
    <row r="39" customFormat="false" ht="16.5" hidden="false" customHeight="false" outlineLevel="0" collapsed="false">
      <c r="A39" s="181"/>
      <c r="B39" s="207" t="s">
        <v>72</v>
      </c>
      <c r="C39" s="195"/>
      <c r="D39" s="196" t="n">
        <f aca="false">((D37-C37)/C37)*100</f>
        <v>-0.726217056523034</v>
      </c>
      <c r="E39" s="196" t="n">
        <f aca="false">((E37-D37)/D37)*100</f>
        <v>-5.46263765539809</v>
      </c>
      <c r="F39" s="196" t="n">
        <f aca="false">((F37-E37)/E37)*100</f>
        <v>-17.8448628280999</v>
      </c>
      <c r="G39" s="196" t="n">
        <f aca="false">((G37-F37)/F37)*100</f>
        <v>-34.9162201847039</v>
      </c>
      <c r="H39" s="196" t="n">
        <f aca="false">((H37-G37)/G37)*100</f>
        <v>-16.2283680545601</v>
      </c>
      <c r="I39" s="208"/>
      <c r="J39" s="195"/>
      <c r="K39" s="197" t="n">
        <f aca="false">((K37-J37)/J37)*100</f>
        <v>5.59988754867915</v>
      </c>
    </row>
    <row r="40" customFormat="false" ht="16.5" hidden="false" customHeight="false" outlineLevel="0" collapsed="false">
      <c r="A40" s="198" t="s">
        <v>89</v>
      </c>
      <c r="B40" s="239" t="s">
        <v>90</v>
      </c>
      <c r="C40" s="216" t="n">
        <v>348982846</v>
      </c>
      <c r="D40" s="217" t="n">
        <v>351304846.8</v>
      </c>
      <c r="E40" s="217" t="n">
        <v>322077162.48</v>
      </c>
      <c r="F40" s="217" t="n">
        <v>314771973.6</v>
      </c>
      <c r="G40" s="217" t="n">
        <v>113402771.6</v>
      </c>
      <c r="H40" s="218" t="n">
        <v>178499502.96</v>
      </c>
      <c r="I40" s="204"/>
      <c r="J40" s="222" t="n">
        <v>53988586.16</v>
      </c>
      <c r="K40" s="220" t="n">
        <v>56456073.04</v>
      </c>
    </row>
    <row r="41" customFormat="false" ht="16.5" hidden="false" customHeight="false" outlineLevel="0" collapsed="false">
      <c r="A41" s="181"/>
      <c r="B41" s="207" t="s">
        <v>71</v>
      </c>
      <c r="C41" s="191"/>
      <c r="D41" s="192" t="n">
        <f aca="false">((D40-$C$40)/$C$40)*100</f>
        <v>0.665362445923778</v>
      </c>
      <c r="E41" s="192" t="n">
        <f aca="false">((E40-$C$40)/$C$40)*100</f>
        <v>-7.70974385371365</v>
      </c>
      <c r="F41" s="192" t="n">
        <f aca="false">((F40-$C$40)/$C$40)*100</f>
        <v>-9.80302407184793</v>
      </c>
      <c r="G41" s="192" t="n">
        <f aca="false">((G40-$C$40)/$C$40)*100</f>
        <v>-67.5047719680755</v>
      </c>
      <c r="H41" s="192" t="n">
        <f aca="false">((H40-$C$40)/$C$40)*100</f>
        <v>-48.8514965689746</v>
      </c>
      <c r="I41" s="208"/>
      <c r="J41" s="191"/>
      <c r="K41" s="194" t="n">
        <f aca="false">((K40-J40)/J40)*100</f>
        <v>4.57038617882562</v>
      </c>
    </row>
    <row r="42" customFormat="false" ht="16.5" hidden="false" customHeight="false" outlineLevel="0" collapsed="false">
      <c r="A42" s="181"/>
      <c r="B42" s="207" t="s">
        <v>72</v>
      </c>
      <c r="C42" s="195"/>
      <c r="D42" s="196" t="n">
        <f aca="false">((D40-C40)/C40)*100</f>
        <v>0.665362445923778</v>
      </c>
      <c r="E42" s="196" t="n">
        <f aca="false">((E40-D40)/D40)*100</f>
        <v>-8.31974980881476</v>
      </c>
      <c r="F42" s="196" t="n">
        <f aca="false">((F40-E40)/E40)*100</f>
        <v>-2.26814867088058</v>
      </c>
      <c r="G42" s="196" t="n">
        <f aca="false">((G40-F40)/F40)*100</f>
        <v>-63.9730404511464</v>
      </c>
      <c r="H42" s="196" t="n">
        <f aca="false">((H40-G40)/G40)*100</f>
        <v>57.4031220238713</v>
      </c>
      <c r="I42" s="208"/>
      <c r="J42" s="195"/>
      <c r="K42" s="197" t="n">
        <f aca="false">((K40-J40)/J40)*100</f>
        <v>4.57038617882562</v>
      </c>
    </row>
    <row r="43" customFormat="false" ht="16.5" hidden="false" customHeight="false" outlineLevel="0" collapsed="false">
      <c r="A43" s="214" t="s">
        <v>91</v>
      </c>
      <c r="B43" s="215" t="s">
        <v>92</v>
      </c>
      <c r="C43" s="216" t="n">
        <v>3532</v>
      </c>
      <c r="D43" s="217" t="n">
        <v>3440</v>
      </c>
      <c r="E43" s="217" t="n">
        <v>3180</v>
      </c>
      <c r="F43" s="217" t="n">
        <v>2798</v>
      </c>
      <c r="G43" s="217" t="n">
        <v>2489</v>
      </c>
      <c r="H43" s="218" t="n">
        <v>2235</v>
      </c>
      <c r="I43" s="208"/>
      <c r="J43" s="219" t="n">
        <v>2219</v>
      </c>
      <c r="K43" s="220" t="n">
        <v>2232</v>
      </c>
    </row>
    <row r="44" customFormat="false" ht="16.5" hidden="false" customHeight="false" outlineLevel="0" collapsed="false">
      <c r="A44" s="189"/>
      <c r="B44" s="207" t="s">
        <v>71</v>
      </c>
      <c r="C44" s="191"/>
      <c r="D44" s="192" t="n">
        <f aca="false">((D43-$C$43)/$C$43)*100</f>
        <v>-2.60475651189128</v>
      </c>
      <c r="E44" s="192" t="n">
        <f aca="false">((E43-$C$43)/$C$43)*100</f>
        <v>-9.96602491506229</v>
      </c>
      <c r="F44" s="192" t="n">
        <f aca="false">((F43-$C$43)/$C$43)*100</f>
        <v>-20.7814269535674</v>
      </c>
      <c r="G44" s="192" t="n">
        <f aca="false">((G43-$C$43)/$C$43)*100</f>
        <v>-29.5300113250283</v>
      </c>
      <c r="H44" s="192" t="n">
        <f aca="false">((H43-$C$43)/$C$43)*100</f>
        <v>-36.7214043035108</v>
      </c>
      <c r="I44" s="193"/>
      <c r="J44" s="191"/>
      <c r="K44" s="194" t="n">
        <f aca="false">((K43-J43)/J43)*100</f>
        <v>0.585849481748535</v>
      </c>
    </row>
    <row r="45" customFormat="false" ht="16.5" hidden="false" customHeight="false" outlineLevel="0" collapsed="false">
      <c r="A45" s="189"/>
      <c r="B45" s="207" t="s">
        <v>72</v>
      </c>
      <c r="C45" s="195"/>
      <c r="D45" s="196" t="n">
        <f aca="false">((D43-C43)/C43)*100</f>
        <v>-2.60475651189128</v>
      </c>
      <c r="E45" s="196" t="n">
        <f aca="false">((E43-D43)/D43)*100</f>
        <v>-7.55813953488372</v>
      </c>
      <c r="F45" s="196" t="n">
        <f aca="false">((F43-E43)/E43)*100</f>
        <v>-12.0125786163522</v>
      </c>
      <c r="G45" s="196" t="n">
        <f aca="false">((G43-F43)/F43)*100</f>
        <v>-11.0436025732666</v>
      </c>
      <c r="H45" s="196" t="n">
        <f aca="false">((H43-G43)/G43)*100</f>
        <v>-10.2049015668943</v>
      </c>
      <c r="I45" s="193"/>
      <c r="J45" s="195"/>
      <c r="K45" s="197" t="n">
        <f aca="false">((K43-J43)/J43)*100</f>
        <v>0.585849481748535</v>
      </c>
    </row>
    <row r="46" customFormat="false" ht="16.5" hidden="false" customHeight="false" outlineLevel="0" collapsed="false">
      <c r="A46" s="214" t="s">
        <v>93</v>
      </c>
      <c r="B46" s="215" t="s">
        <v>94</v>
      </c>
      <c r="C46" s="216" t="n">
        <v>9015300.86333004</v>
      </c>
      <c r="D46" s="217" t="n">
        <v>8488884.33271775</v>
      </c>
      <c r="E46" s="217" t="n">
        <v>6999750.48578007</v>
      </c>
      <c r="F46" s="217" t="n">
        <v>5910393.46446056</v>
      </c>
      <c r="G46" s="217" t="n">
        <v>4926548.25267538</v>
      </c>
      <c r="H46" s="218" t="n">
        <v>4032042.40423343</v>
      </c>
      <c r="I46" s="208"/>
      <c r="J46" s="219" t="n">
        <v>1016735.27955476</v>
      </c>
      <c r="K46" s="220" t="n">
        <v>1135830.95721771</v>
      </c>
    </row>
    <row r="47" customFormat="false" ht="16.5" hidden="false" customHeight="false" outlineLevel="0" collapsed="false">
      <c r="A47" s="189"/>
      <c r="B47" s="207" t="s">
        <v>71</v>
      </c>
      <c r="C47" s="191"/>
      <c r="D47" s="192" t="n">
        <f aca="false">((D46-$C$46)/$C$46)*100</f>
        <v>-5.83914545496203</v>
      </c>
      <c r="E47" s="192" t="n">
        <f aca="false">((E46-$C$46)/$C$46)*100</f>
        <v>-22.3569951586227</v>
      </c>
      <c r="F47" s="192" t="n">
        <f aca="false">((F46-$C$46)/$C$46)*100</f>
        <v>-34.4404190823932</v>
      </c>
      <c r="G47" s="192" t="n">
        <f aca="false">((G46-$C$46)/$C$46)*100</f>
        <v>-45.353479297466</v>
      </c>
      <c r="H47" s="192" t="n">
        <f aca="false">((H46-$C$46)/$C$46)*100</f>
        <v>-55.2755646721247</v>
      </c>
      <c r="I47" s="193"/>
      <c r="J47" s="191"/>
      <c r="K47" s="194" t="n">
        <f aca="false">((K46-J46)/J46)*100</f>
        <v>11.7135384261577</v>
      </c>
    </row>
    <row r="48" customFormat="false" ht="16.5" hidden="false" customHeight="false" outlineLevel="0" collapsed="false">
      <c r="A48" s="189"/>
      <c r="B48" s="207" t="s">
        <v>72</v>
      </c>
      <c r="C48" s="195"/>
      <c r="D48" s="196" t="n">
        <f aca="false">((D46-C46)/C46)*100</f>
        <v>-5.83914545496203</v>
      </c>
      <c r="E48" s="196" t="n">
        <f aca="false">((E46-D46)/D46)*100</f>
        <v>-17.5421620624312</v>
      </c>
      <c r="F48" s="196" t="n">
        <f aca="false">((F46-E46)/E46)*100</f>
        <v>-15.5627978959041</v>
      </c>
      <c r="G48" s="196" t="n">
        <f aca="false">((G46-F46)/F46)*100</f>
        <v>-16.6460188767648</v>
      </c>
      <c r="H48" s="196" t="n">
        <f aca="false">((H46-G46)/G46)*100</f>
        <v>-18.156847402361</v>
      </c>
      <c r="I48" s="193"/>
      <c r="J48" s="195"/>
      <c r="K48" s="197" t="n">
        <f aca="false">((K46-J46)/J46)*100</f>
        <v>11.7135384261577</v>
      </c>
    </row>
    <row r="49" customFormat="false" ht="16.5" hidden="false" customHeight="false" outlineLevel="0" collapsed="false">
      <c r="A49" s="214" t="s">
        <v>95</v>
      </c>
      <c r="B49" s="199" t="s">
        <v>96</v>
      </c>
      <c r="C49" s="245" t="n">
        <v>117.035860079335</v>
      </c>
      <c r="D49" s="246" t="n">
        <v>115.146785547173</v>
      </c>
      <c r="E49" s="246" t="n">
        <v>108.346989629542</v>
      </c>
      <c r="F49" s="246" t="n">
        <v>109.077839236621</v>
      </c>
      <c r="G49" s="246" t="n">
        <v>110.771547325275</v>
      </c>
      <c r="H49" s="247" t="n">
        <v>109.844948803154</v>
      </c>
      <c r="I49" s="193"/>
      <c r="J49" s="245" t="n">
        <v>112.927511866286</v>
      </c>
      <c r="K49" s="248" t="n">
        <v>110.964026254505</v>
      </c>
    </row>
    <row r="50" customFormat="false" ht="16.5" hidden="false" customHeight="false" outlineLevel="0" collapsed="false">
      <c r="A50" s="189"/>
      <c r="B50" s="207" t="s">
        <v>71</v>
      </c>
      <c r="C50" s="191"/>
      <c r="D50" s="192" t="n">
        <f aca="false">(D49-$C$49)/$C$49*100</f>
        <v>-1.61409890172194</v>
      </c>
      <c r="E50" s="192" t="n">
        <f aca="false">(E49-$C$49)/$C$49*100</f>
        <v>-7.424109536943</v>
      </c>
      <c r="F50" s="192" t="n">
        <f aca="false">(F49-$C$49)/$C$49*100</f>
        <v>-6.79964314981649</v>
      </c>
      <c r="G50" s="192" t="n">
        <f aca="false">(G49-$C$49)/$C$49*100</f>
        <v>-5.35247295129346</v>
      </c>
      <c r="H50" s="192" t="n">
        <f aca="false">(H49-$C$49)/$C$49*100</f>
        <v>-6.14419484020234</v>
      </c>
      <c r="I50" s="249"/>
      <c r="J50" s="191"/>
      <c r="K50" s="194" t="n">
        <f aca="false">((K49-J49)/J49)*100</f>
        <v>-1.73871325005898</v>
      </c>
    </row>
    <row r="51" customFormat="false" ht="17.25" hidden="false" customHeight="false" outlineLevel="0" collapsed="false">
      <c r="A51" s="250"/>
      <c r="B51" s="251" t="s">
        <v>72</v>
      </c>
      <c r="C51" s="252"/>
      <c r="D51" s="253" t="n">
        <f aca="false">(D49-C49)/C49*100</f>
        <v>-1.61409890172194</v>
      </c>
      <c r="E51" s="253" t="n">
        <f aca="false">(E49-D49)/D49*100</f>
        <v>-5.90532847731649</v>
      </c>
      <c r="F51" s="253" t="n">
        <f aca="false">(F49-E49)/E49*100</f>
        <v>0.674545374614257</v>
      </c>
      <c r="G51" s="253" t="n">
        <f aca="false">(G49-F49)/F49*100</f>
        <v>1.55275177846079</v>
      </c>
      <c r="H51" s="253" t="n">
        <f aca="false">(H49-G49)/G49*100</f>
        <v>-0.836495060775804</v>
      </c>
      <c r="I51" s="254"/>
      <c r="J51" s="255"/>
      <c r="K51" s="256" t="n">
        <f aca="false">((K49-J49)/J49)*100</f>
        <v>-1.73871325005898</v>
      </c>
    </row>
    <row r="53" customFormat="false" ht="16.5" hidden="false" customHeight="false" outlineLevel="0" collapsed="false">
      <c r="B53" s="86" t="s">
        <v>97</v>
      </c>
      <c r="C53" s="87"/>
      <c r="D53" s="87"/>
      <c r="E53" s="87"/>
      <c r="F53" s="87"/>
      <c r="G53" s="87"/>
      <c r="H53" s="87"/>
      <c r="I53" s="87"/>
      <c r="J53" s="87"/>
      <c r="K53" s="87"/>
    </row>
    <row r="54" customFormat="false" ht="16.5" hidden="false" customHeight="false" outlineLevel="0" collapsed="false">
      <c r="B54" s="89" t="s">
        <v>98</v>
      </c>
      <c r="C54" s="87"/>
      <c r="D54" s="87"/>
      <c r="E54" s="87"/>
      <c r="F54" s="87"/>
      <c r="G54" s="87"/>
      <c r="H54" s="87"/>
      <c r="I54" s="87"/>
      <c r="J54" s="87"/>
      <c r="K54" s="87"/>
    </row>
    <row r="55" customFormat="false" ht="16.5" hidden="false" customHeight="false" outlineLevel="0" collapsed="false">
      <c r="B55" s="88" t="s">
        <v>99</v>
      </c>
      <c r="C55" s="87"/>
      <c r="D55" s="87"/>
      <c r="E55" s="87"/>
      <c r="F55" s="87"/>
      <c r="G55" s="87"/>
      <c r="H55" s="87"/>
      <c r="I55" s="87"/>
      <c r="J55" s="87"/>
      <c r="K55" s="87"/>
    </row>
    <row r="56" customFormat="false" ht="16.5" hidden="false" customHeight="false" outlineLevel="0" collapsed="false">
      <c r="A56" s="257"/>
      <c r="B56" s="258" t="s">
        <v>100</v>
      </c>
    </row>
    <row r="57" customFormat="false" ht="16.5" hidden="false" customHeight="false" outlineLevel="0" collapsed="false">
      <c r="A57" s="257"/>
      <c r="B57" s="258" t="s">
        <v>101</v>
      </c>
    </row>
    <row r="69" customFormat="false" ht="16.5" hidden="false" customHeight="false" outlineLevel="0" collapsed="false">
      <c r="C69" s="259"/>
    </row>
  </sheetData>
  <mergeCells count="1">
    <mergeCell ref="B1:J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01:29:37Z</dcterms:created>
  <dc:creator>NB-11</dc:creator>
  <dc:description/>
  <dc:language>en-US</dc:language>
  <cp:lastModifiedBy>Iris</cp:lastModifiedBy>
  <cp:lastPrinted>2007-06-27T01:33:00Z</cp:lastPrinted>
  <dcterms:modified xsi:type="dcterms:W3CDTF">2008-03-04T14:06:51Z</dcterms:modified>
  <cp:revision>0</cp:revision>
  <dc:subject/>
  <dc:title/>
</cp:coreProperties>
</file>