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一" sheetId="1" state="visible" r:id="rId2"/>
    <sheet name="表二" sheetId="2" state="visible" r:id="rId3"/>
    <sheet name="表三" sheetId="3" state="visible" r:id="rId4"/>
  </sheets>
  <definedNames>
    <definedName function="false" hidden="false" localSheetId="0" name="_xlnm.Print_Area" vbProcedure="false">表一!$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5">
  <si>
    <r>
      <rPr>
        <b val="true"/>
        <sz val="20"/>
        <rFont val="Noto Sans"/>
        <family val="2"/>
      </rPr>
      <t xml:space="preserve">表</t>
    </r>
    <r>
      <rPr>
        <b val="true"/>
        <sz val="20"/>
        <rFont val="Times New Roman"/>
        <family val="1"/>
      </rPr>
      <t xml:space="preserve">1   </t>
    </r>
    <r>
      <rPr>
        <b val="true"/>
        <sz val="20"/>
        <rFont val="Noto Sans"/>
        <family val="2"/>
      </rPr>
      <t xml:space="preserve">特定鞋靴</t>
    </r>
    <r>
      <rPr>
        <b val="true"/>
        <vertAlign val="superscript"/>
        <sz val="20"/>
        <rFont val="Times New Roman"/>
        <family val="1"/>
      </rPr>
      <t xml:space="preserve">1</t>
    </r>
    <r>
      <rPr>
        <b val="true"/>
        <sz val="20"/>
        <rFont val="Noto Sans"/>
        <family val="2"/>
      </rPr>
      <t xml:space="preserve">相關進口數量及相對量表</t>
    </r>
  </si>
  <si>
    <r>
      <rPr>
        <sz val="12"/>
        <rFont val="Noto Sans"/>
        <family val="2"/>
      </rPr>
      <t xml:space="preserve">項目</t>
    </r>
    <r>
      <rPr>
        <sz val="12"/>
        <rFont val="標楷體"/>
        <family val="4"/>
        <charset val="136"/>
      </rPr>
      <t xml:space="preserve">/</t>
    </r>
    <r>
      <rPr>
        <sz val="12"/>
        <rFont val="Noto Sans"/>
        <family val="2"/>
      </rPr>
      <t xml:space="preserve">年</t>
    </r>
  </si>
  <si>
    <r>
      <rPr>
        <b val="true"/>
        <sz val="12"/>
        <rFont val="Times New Roman"/>
        <family val="1"/>
      </rPr>
      <t xml:space="preserve">94(1-9</t>
    </r>
    <r>
      <rPr>
        <b val="true"/>
        <sz val="12"/>
        <rFont val="Noto Sans"/>
        <family val="2"/>
      </rPr>
      <t xml:space="preserve">月</t>
    </r>
    <r>
      <rPr>
        <b val="true"/>
        <sz val="12"/>
        <rFont val="Times New Roman"/>
        <family val="1"/>
      </rPr>
      <t xml:space="preserve">)</t>
    </r>
  </si>
  <si>
    <r>
      <rPr>
        <b val="true"/>
        <sz val="12"/>
        <rFont val="Times New Roman"/>
        <family val="1"/>
      </rPr>
      <t xml:space="preserve">95(1-9</t>
    </r>
    <r>
      <rPr>
        <b val="true"/>
        <sz val="12"/>
        <rFont val="Noto Sans"/>
        <family val="2"/>
      </rPr>
      <t xml:space="preserve">月</t>
    </r>
    <r>
      <rPr>
        <b val="true"/>
        <sz val="12"/>
        <rFont val="Times New Roman"/>
        <family val="1"/>
      </rPr>
      <t xml:space="preserve">)</t>
    </r>
  </si>
  <si>
    <t xml:space="preserve">1.</t>
  </si>
  <si>
    <r>
      <rPr>
        <b val="true"/>
        <sz val="12"/>
        <rFont val="Noto Sans"/>
        <family val="2"/>
      </rPr>
      <t xml:space="preserve">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中國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t>
  </si>
  <si>
    <r>
      <rPr>
        <b val="true"/>
        <sz val="12"/>
        <rFont val="Noto Sans"/>
        <family val="2"/>
      </rPr>
      <t xml:space="preserve">                增減率</t>
    </r>
    <r>
      <rPr>
        <b val="true"/>
        <vertAlign val="superscript"/>
        <sz val="12"/>
        <rFont val="Times New Roman"/>
        <family val="1"/>
      </rPr>
      <t xml:space="preserve">2(%)</t>
    </r>
  </si>
  <si>
    <r>
      <rPr>
        <b val="true"/>
        <sz val="12"/>
        <rFont val="Noto Sans"/>
        <family val="2"/>
      </rPr>
      <t xml:space="preserve">                成長率</t>
    </r>
    <r>
      <rPr>
        <b val="true"/>
        <sz val="12"/>
        <rFont val="Times New Roman"/>
        <family val="1"/>
      </rPr>
      <t xml:space="preserve">(%)</t>
    </r>
  </si>
  <si>
    <r>
      <rPr>
        <b val="true"/>
        <sz val="12"/>
        <rFont val="Noto Sans"/>
        <family val="2"/>
      </rPr>
      <t xml:space="preserve">中國以外國家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總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2.</t>
  </si>
  <si>
    <r>
      <rPr>
        <b val="true"/>
        <sz val="12"/>
        <rFont val="Noto Sans"/>
        <family val="2"/>
      </rPr>
      <t xml:space="preserve">內銷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國產品內銷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3.</t>
  </si>
  <si>
    <r>
      <rPr>
        <b val="true"/>
        <sz val="12"/>
        <rFont val="Noto Sans"/>
        <family val="2"/>
      </rPr>
      <t xml:space="preserve">國內總需求量</t>
    </r>
    <r>
      <rPr>
        <b val="true"/>
        <vertAlign val="superscript"/>
        <sz val="12"/>
        <rFont val="標楷體"/>
        <family val="4"/>
        <charset val="136"/>
      </rPr>
      <t xml:space="preserve">3</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                增減率</t>
    </r>
    <r>
      <rPr>
        <b val="true"/>
        <sz val="12"/>
        <rFont val="Times New Roman"/>
        <family val="1"/>
      </rPr>
      <t xml:space="preserve">(%)</t>
    </r>
  </si>
  <si>
    <t xml:space="preserve">4.</t>
  </si>
  <si>
    <r>
      <rPr>
        <b val="true"/>
        <sz val="12"/>
        <rFont val="Noto Sans"/>
        <family val="2"/>
      </rPr>
      <t xml:space="preserve">進口貨占進口市場占有率</t>
    </r>
    <r>
      <rPr>
        <b val="true"/>
        <sz val="12"/>
        <rFont val="Times New Roman"/>
        <family val="1"/>
      </rPr>
      <t xml:space="preserve">(%)</t>
    </r>
  </si>
  <si>
    <r>
      <rPr>
        <b val="true"/>
        <sz val="12"/>
        <rFont val="Noto Sans"/>
        <family val="2"/>
      </rPr>
      <t xml:space="preserve">中國進口品占進口市場比例</t>
    </r>
    <r>
      <rPr>
        <b val="true"/>
        <sz val="12"/>
        <rFont val="標楷體"/>
        <family val="4"/>
        <charset val="136"/>
      </rPr>
      <t xml:space="preserve">(%)</t>
    </r>
  </si>
  <si>
    <r>
      <rPr>
        <b val="true"/>
        <sz val="12"/>
        <rFont val="Noto Sans"/>
        <family val="2"/>
      </rPr>
      <t xml:space="preserve">中國以外國家進口品占進口市場比例</t>
    </r>
    <r>
      <rPr>
        <b val="true"/>
        <sz val="12"/>
        <rFont val="標楷體"/>
        <family val="4"/>
        <charset val="136"/>
      </rPr>
      <t xml:space="preserve">(%)</t>
    </r>
  </si>
  <si>
    <t xml:space="preserve">5.</t>
  </si>
  <si>
    <r>
      <rPr>
        <b val="true"/>
        <sz val="12"/>
        <rFont val="Noto Sans"/>
        <family val="2"/>
      </rPr>
      <t xml:space="preserve">市場占有率</t>
    </r>
    <r>
      <rPr>
        <b val="true"/>
        <vertAlign val="superscript"/>
        <sz val="12"/>
        <rFont val="Times New Roman"/>
        <family val="1"/>
      </rPr>
      <t xml:space="preserve">4</t>
    </r>
    <r>
      <rPr>
        <b val="true"/>
        <sz val="12"/>
        <rFont val="Times New Roman"/>
        <family val="1"/>
      </rPr>
      <t xml:space="preserve">(%)</t>
    </r>
  </si>
  <si>
    <r>
      <rPr>
        <b val="true"/>
        <sz val="12"/>
        <rFont val="Noto Sans"/>
        <family val="2"/>
      </rPr>
      <t xml:space="preserve">國內產業市場占有率</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中國貨品市場占有率</t>
    </r>
    <r>
      <rPr>
        <b val="true"/>
        <sz val="12"/>
        <rFont val="標楷體"/>
        <family val="4"/>
        <charset val="136"/>
      </rPr>
      <t xml:space="preserve">(%)</t>
    </r>
  </si>
  <si>
    <r>
      <rPr>
        <b val="true"/>
        <sz val="12"/>
        <rFont val="Noto Sans"/>
        <family val="2"/>
      </rPr>
      <t xml:space="preserve">中國以外國家貨品市場占有率</t>
    </r>
    <r>
      <rPr>
        <b val="true"/>
        <sz val="12"/>
        <rFont val="標楷體"/>
        <family val="4"/>
        <charset val="136"/>
      </rPr>
      <t xml:space="preserve">(%)</t>
    </r>
  </si>
  <si>
    <t xml:space="preserve">6.</t>
  </si>
  <si>
    <t xml:space="preserve">進口貨相對國內產業生產量</t>
  </si>
  <si>
    <r>
      <rPr>
        <b val="true"/>
        <sz val="12"/>
        <rFont val="Noto Sans"/>
        <family val="2"/>
      </rPr>
      <t xml:space="preserve">國內產業生產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中國進口品相對國內生產量比例</t>
    </r>
    <r>
      <rPr>
        <b val="true"/>
        <sz val="12"/>
        <rFont val="標楷體"/>
        <family val="4"/>
        <charset val="136"/>
      </rPr>
      <t xml:space="preserve">(%)</t>
    </r>
  </si>
  <si>
    <r>
      <rPr>
        <b val="true"/>
        <sz val="11"/>
        <rFont val="Noto Sans"/>
        <family val="2"/>
      </rPr>
      <t xml:space="preserve">中國以外國家進口品相對國內生產量比例</t>
    </r>
    <r>
      <rPr>
        <b val="true"/>
        <sz val="11"/>
        <rFont val="標楷體"/>
        <family val="4"/>
        <charset val="136"/>
      </rPr>
      <t xml:space="preserve">(%)</t>
    </r>
  </si>
  <si>
    <r>
      <rPr>
        <sz val="12"/>
        <rFont val="Noto Sans"/>
        <family val="2"/>
      </rPr>
      <t xml:space="preserve">資料來源：</t>
    </r>
    <r>
      <rPr>
        <sz val="12"/>
        <rFont val="標楷體"/>
        <family val="4"/>
        <charset val="136"/>
      </rPr>
      <t xml:space="preserve">1.</t>
    </r>
    <r>
      <rPr>
        <sz val="12"/>
        <rFont val="Noto Sans"/>
        <family val="2"/>
      </rPr>
      <t xml:space="preserve">進口數據係依據財政部關稅總局進口貿易統計磁帶統計資料整理而得。</t>
    </r>
  </si>
  <si>
    <r>
      <rPr>
        <sz val="12"/>
        <rFont val="標楷體"/>
        <family val="4"/>
        <charset val="136"/>
      </rPr>
      <t xml:space="preserve">          2.</t>
    </r>
    <r>
      <rPr>
        <sz val="12"/>
        <rFont val="Noto Sans"/>
        <family val="2"/>
      </rPr>
      <t xml:space="preserve">國內產業數據係依據國內生產廠商</t>
    </r>
    <r>
      <rPr>
        <sz val="12"/>
        <rFont val="標楷體"/>
        <family val="4"/>
        <charset val="136"/>
      </rPr>
      <t xml:space="preserve">84</t>
    </r>
    <r>
      <rPr>
        <sz val="12"/>
        <rFont val="Noto Sans"/>
        <family val="2"/>
      </rPr>
      <t xml:space="preserve">份有效答卷資料整理後，以</t>
    </r>
    <r>
      <rPr>
        <sz val="12"/>
        <rFont val="標楷體"/>
        <family val="4"/>
        <charset val="136"/>
      </rPr>
      <t xml:space="preserve">92-94</t>
    </r>
    <r>
      <rPr>
        <sz val="12"/>
        <rFont val="Noto Sans"/>
        <family val="2"/>
      </rPr>
      <t xml:space="preserve">年產業生產量及銷售量平均量與申請書所列該</t>
    </r>
    <r>
      <rPr>
        <sz val="12"/>
        <rFont val="標楷體"/>
        <family val="4"/>
        <charset val="136"/>
      </rPr>
      <t xml:space="preserve">3</t>
    </r>
    <r>
      <rPr>
        <sz val="12"/>
        <rFont val="Noto Sans"/>
        <family val="2"/>
      </rPr>
      <t xml:space="preserve">年平均量所得</t>
    </r>
  </si>
  <si>
    <t xml:space="preserve">                        之比率推估而得。</t>
  </si>
  <si>
    <r>
      <rPr>
        <sz val="12"/>
        <rFont val="Noto Sans"/>
        <family val="2"/>
      </rPr>
      <t xml:space="preserve">      註：</t>
    </r>
    <r>
      <rPr>
        <sz val="12"/>
        <rFont val="標楷體"/>
        <family val="4"/>
        <charset val="136"/>
      </rPr>
      <t xml:space="preserve">1.</t>
    </r>
    <r>
      <rPr>
        <sz val="12"/>
        <rFont val="Noto Sans"/>
        <family val="2"/>
      </rPr>
      <t xml:space="preserve">本案特定鞋靴產品係指所有尺寸、規格、款式、用途與底材之皮面與膠面紳士鞋、女高跟鞋、童鞋、休閒鞋、涼鞋及馬靴產品，</t>
    </r>
  </si>
  <si>
    <t xml:space="preserve">                        不包含運動鞋、工作鞋及拖鞋。</t>
  </si>
  <si>
    <r>
      <rPr>
        <sz val="12"/>
        <rFont val="標楷體"/>
        <family val="4"/>
        <charset val="136"/>
      </rPr>
      <t xml:space="preserve">          2.</t>
    </r>
    <r>
      <rPr>
        <sz val="12"/>
        <rFont val="Noto Sans"/>
        <family val="2"/>
      </rPr>
      <t xml:space="preserve">各項數據增減率之計算，除中國相關之項目以</t>
    </r>
    <r>
      <rPr>
        <sz val="12"/>
        <rFont val="標楷體"/>
        <family val="4"/>
        <charset val="136"/>
      </rPr>
      <t xml:space="preserve">91</t>
    </r>
    <r>
      <rPr>
        <sz val="12"/>
        <rFont val="Noto Sans"/>
        <family val="2"/>
      </rPr>
      <t xml:space="preserve">年為基期外，其他項目則以</t>
    </r>
    <r>
      <rPr>
        <sz val="12"/>
        <rFont val="標楷體"/>
        <family val="4"/>
        <charset val="136"/>
      </rPr>
      <t xml:space="preserve">90</t>
    </r>
    <r>
      <rPr>
        <sz val="12"/>
        <rFont val="Noto Sans"/>
        <family val="2"/>
      </rPr>
      <t xml:space="preserve">年為基期。</t>
    </r>
  </si>
  <si>
    <r>
      <rPr>
        <sz val="12"/>
        <rFont val="標楷體"/>
        <family val="4"/>
        <charset val="136"/>
      </rPr>
      <t xml:space="preserve">          3.</t>
    </r>
    <r>
      <rPr>
        <sz val="12"/>
        <rFont val="Noto Sans"/>
        <family val="2"/>
      </rPr>
      <t xml:space="preserve">國內總需求量</t>
    </r>
    <r>
      <rPr>
        <sz val="12"/>
        <rFont val="標楷體"/>
        <family val="4"/>
        <charset val="136"/>
      </rPr>
      <t xml:space="preserve">=</t>
    </r>
    <r>
      <rPr>
        <sz val="12"/>
        <rFont val="Noto Sans"/>
        <family val="2"/>
      </rPr>
      <t xml:space="preserve">國內產業內銷量</t>
    </r>
    <r>
      <rPr>
        <sz val="12"/>
        <rFont val="標楷體"/>
        <family val="4"/>
        <charset val="136"/>
      </rPr>
      <t xml:space="preserve">+</t>
    </r>
    <r>
      <rPr>
        <sz val="12"/>
        <rFont val="Noto Sans"/>
        <family val="2"/>
      </rPr>
      <t xml:space="preserve">總進口量。</t>
    </r>
  </si>
  <si>
    <r>
      <rPr>
        <sz val="12"/>
        <rFont val="標楷體"/>
        <family val="4"/>
        <charset val="136"/>
      </rPr>
      <t xml:space="preserve">          4.</t>
    </r>
    <r>
      <rPr>
        <sz val="12"/>
        <rFont val="Noto Sans"/>
        <family val="2"/>
      </rPr>
      <t xml:space="preserve">國內產業市場占有率</t>
    </r>
    <r>
      <rPr>
        <sz val="12"/>
        <rFont val="標楷體"/>
        <family val="4"/>
        <charset val="136"/>
      </rPr>
      <t xml:space="preserve">=</t>
    </r>
    <r>
      <rPr>
        <sz val="12"/>
        <rFont val="Noto Sans"/>
        <family val="2"/>
      </rPr>
      <t xml:space="preserve">國內產業內銷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sz val="12"/>
        <rFont val="Noto Sans"/>
        <family val="2"/>
      </rPr>
      <t xml:space="preserve">            中國貨品市場占有率</t>
    </r>
    <r>
      <rPr>
        <sz val="12"/>
        <rFont val="標楷體"/>
        <family val="4"/>
        <charset val="136"/>
      </rPr>
      <t xml:space="preserve">=</t>
    </r>
    <r>
      <rPr>
        <sz val="12"/>
        <rFont val="Noto Sans"/>
        <family val="2"/>
      </rPr>
      <t xml:space="preserve">中國進口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sz val="12"/>
        <rFont val="Noto Sans"/>
        <family val="2"/>
      </rPr>
      <t xml:space="preserve">            中國以外國家貨品占有率</t>
    </r>
    <r>
      <rPr>
        <sz val="12"/>
        <rFont val="標楷體"/>
        <family val="4"/>
        <charset val="136"/>
      </rPr>
      <t xml:space="preserve">=</t>
    </r>
    <r>
      <rPr>
        <sz val="12"/>
        <rFont val="Noto Sans"/>
        <family val="2"/>
      </rPr>
      <t xml:space="preserve">中國以外國家進口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b val="true"/>
        <sz val="20"/>
        <rFont val="Noto Sans"/>
        <family val="2"/>
      </rPr>
      <t xml:space="preserve">       表</t>
    </r>
    <r>
      <rPr>
        <b val="true"/>
        <sz val="20"/>
        <rFont val="Times New Roman"/>
        <family val="1"/>
      </rPr>
      <t xml:space="preserve">2</t>
    </r>
    <r>
      <rPr>
        <b val="true"/>
        <sz val="20"/>
        <rFont val="Noto Sans"/>
        <family val="2"/>
      </rPr>
      <t xml:space="preserve">　特定鞋靴相關價格表</t>
    </r>
  </si>
  <si>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雙</t>
    </r>
    <r>
      <rPr>
        <sz val="12"/>
        <rFont val="標楷體"/>
        <family val="4"/>
        <charset val="136"/>
      </rPr>
      <t xml:space="preserve">)</t>
    </r>
  </si>
  <si>
    <r>
      <rPr>
        <b val="true"/>
        <sz val="12"/>
        <rFont val="Noto Sans"/>
        <family val="2"/>
      </rPr>
      <t xml:space="preserve">項目</t>
    </r>
    <r>
      <rPr>
        <b val="true"/>
        <sz val="12"/>
        <rFont val="Times New Roman"/>
        <family val="1"/>
      </rPr>
      <t xml:space="preserve">/</t>
    </r>
    <r>
      <rPr>
        <b val="true"/>
        <sz val="12"/>
        <rFont val="Noto Sans"/>
        <family val="2"/>
      </rPr>
      <t xml:space="preserve">年</t>
    </r>
  </si>
  <si>
    <t xml:space="preserve">內銷價</t>
  </si>
  <si>
    <t xml:space="preserve">國產品內銷價</t>
  </si>
  <si>
    <r>
      <rPr>
        <b val="true"/>
        <sz val="12"/>
        <rFont val="Noto Sans"/>
        <family val="2"/>
      </rPr>
      <t xml:space="preserve">                增減率</t>
    </r>
    <r>
      <rPr>
        <b val="true"/>
        <vertAlign val="superscript"/>
        <sz val="12"/>
        <rFont val="Times New Roman"/>
        <family val="1"/>
      </rPr>
      <t xml:space="preserve">1</t>
    </r>
    <r>
      <rPr>
        <b val="true"/>
        <sz val="12"/>
        <rFont val="Times New Roman"/>
        <family val="1"/>
      </rPr>
      <t xml:space="preserve">(%)</t>
    </r>
  </si>
  <si>
    <t xml:space="preserve">平均銷貨成本</t>
  </si>
  <si>
    <r>
      <rPr>
        <b val="true"/>
        <sz val="12"/>
        <rFont val="Noto Sans"/>
        <family val="2"/>
      </rPr>
      <t xml:space="preserve">平均銷貨成本</t>
    </r>
    <r>
      <rPr>
        <b val="true"/>
        <vertAlign val="superscript"/>
        <sz val="12"/>
        <rFont val="Times New Roman"/>
        <family val="1"/>
      </rPr>
      <t xml:space="preserve">2</t>
    </r>
  </si>
  <si>
    <r>
      <rPr>
        <b val="true"/>
        <sz val="12"/>
        <rFont val="Noto Sans"/>
        <family val="2"/>
      </rPr>
      <t xml:space="preserve">進口貨品</t>
    </r>
    <r>
      <rPr>
        <b val="true"/>
        <sz val="12"/>
        <rFont val="Times New Roman"/>
        <family val="1"/>
      </rPr>
      <t xml:space="preserve">C.I.F.</t>
    </r>
    <r>
      <rPr>
        <b val="true"/>
        <sz val="12"/>
        <rFont val="Noto Sans"/>
        <family val="2"/>
      </rPr>
      <t xml:space="preserve">價</t>
    </r>
  </si>
  <si>
    <r>
      <rPr>
        <b val="true"/>
        <sz val="12"/>
        <rFont val="Noto Sans"/>
        <family val="2"/>
      </rPr>
      <t xml:space="preserve">中國貨品進口</t>
    </r>
    <r>
      <rPr>
        <b val="true"/>
        <sz val="12"/>
        <rFont val="Times New Roman"/>
        <family val="1"/>
      </rPr>
      <t xml:space="preserve">C.I.F.</t>
    </r>
    <r>
      <rPr>
        <b val="true"/>
        <sz val="12"/>
        <rFont val="Noto Sans"/>
        <family val="2"/>
      </rPr>
      <t xml:space="preserve">價</t>
    </r>
  </si>
  <si>
    <r>
      <rPr>
        <b val="true"/>
        <sz val="12"/>
        <rFont val="Noto Sans"/>
        <family val="2"/>
      </rPr>
      <t xml:space="preserve">中國以外國家貨品進口</t>
    </r>
    <r>
      <rPr>
        <b val="true"/>
        <sz val="12"/>
        <rFont val="Times New Roman"/>
        <family val="1"/>
      </rPr>
      <t xml:space="preserve">C.I.F.</t>
    </r>
    <r>
      <rPr>
        <b val="true"/>
        <sz val="12"/>
        <rFont val="Noto Sans"/>
        <family val="2"/>
      </rPr>
      <t xml:space="preserve">價</t>
    </r>
  </si>
  <si>
    <r>
      <rPr>
        <b val="true"/>
        <sz val="12"/>
        <rFont val="Noto Sans"/>
        <family val="2"/>
      </rPr>
      <t xml:space="preserve">國產品與進口貨品</t>
    </r>
    <r>
      <rPr>
        <b val="true"/>
        <sz val="12"/>
        <rFont val="Times New Roman"/>
        <family val="1"/>
      </rPr>
      <t xml:space="preserve">C.I.F.</t>
    </r>
    <r>
      <rPr>
        <b val="true"/>
        <sz val="12"/>
        <rFont val="Noto Sans"/>
        <family val="2"/>
      </rPr>
      <t xml:space="preserve">價之價差</t>
    </r>
    <r>
      <rPr>
        <b val="true"/>
        <vertAlign val="superscript"/>
        <sz val="12"/>
        <rFont val="Times New Roman"/>
        <family val="1"/>
      </rPr>
      <t xml:space="preserve">3</t>
    </r>
  </si>
  <si>
    <t xml:space="preserve">國產品與中國貨品價差</t>
  </si>
  <si>
    <r>
      <rPr>
        <b val="true"/>
        <sz val="12"/>
        <rFont val="Noto Sans"/>
        <family val="2"/>
      </rPr>
      <t xml:space="preserve">　　　價差占進口貨價格比率</t>
    </r>
    <r>
      <rPr>
        <b val="true"/>
        <sz val="12"/>
        <rFont val="Times New Roman"/>
        <family val="1"/>
      </rPr>
      <t xml:space="preserve">(%)</t>
    </r>
  </si>
  <si>
    <t xml:space="preserve">國產品與中國以外國家貨品價差</t>
  </si>
  <si>
    <r>
      <rPr>
        <sz val="12"/>
        <rFont val="標楷體"/>
        <family val="4"/>
        <charset val="136"/>
      </rPr>
      <t xml:space="preserve">          </t>
    </r>
    <r>
      <rPr>
        <sz val="12"/>
        <rFont val="Times New Roman"/>
        <family val="1"/>
      </rPr>
      <t xml:space="preserve">2.</t>
    </r>
    <r>
      <rPr>
        <sz val="12"/>
        <rFont val="Noto Sans"/>
        <family val="2"/>
      </rPr>
      <t xml:space="preserve">國內產業數據係依據國內生產廠商</t>
    </r>
    <r>
      <rPr>
        <sz val="12"/>
        <rFont val="標楷體"/>
        <family val="4"/>
        <charset val="136"/>
      </rPr>
      <t xml:space="preserve">84</t>
    </r>
    <r>
      <rPr>
        <sz val="12"/>
        <rFont val="Noto Sans"/>
        <family val="2"/>
      </rPr>
      <t xml:space="preserve">份有效答卷資料整理而得。</t>
    </r>
  </si>
  <si>
    <r>
      <rPr>
        <sz val="12"/>
        <rFont val="Noto Sans"/>
        <family val="2"/>
      </rPr>
      <t xml:space="preserve">註</t>
    </r>
    <r>
      <rPr>
        <sz val="12"/>
        <rFont val="Times New Roman"/>
        <family val="1"/>
      </rPr>
      <t xml:space="preserve">1:</t>
    </r>
    <r>
      <rPr>
        <sz val="12"/>
        <rFont val="Noto Sans"/>
        <family val="2"/>
      </rPr>
      <t xml:space="preserve">各項數據增減率之計算，除中國相關之項目以</t>
    </r>
    <r>
      <rPr>
        <sz val="12"/>
        <rFont val="標楷體"/>
        <family val="4"/>
        <charset val="136"/>
      </rPr>
      <t xml:space="preserve">91</t>
    </r>
    <r>
      <rPr>
        <sz val="12"/>
        <rFont val="Noto Sans"/>
        <family val="2"/>
      </rPr>
      <t xml:space="preserve">年為基期外，其他項目則以</t>
    </r>
    <r>
      <rPr>
        <sz val="12"/>
        <rFont val="標楷體"/>
        <family val="4"/>
        <charset val="136"/>
      </rPr>
      <t xml:space="preserve">90</t>
    </r>
    <r>
      <rPr>
        <sz val="12"/>
        <rFont val="Noto Sans"/>
        <family val="2"/>
      </rPr>
      <t xml:space="preserve">年為基期。</t>
    </r>
  </si>
  <si>
    <r>
      <rPr>
        <sz val="12"/>
        <rFont val="Times New Roman"/>
        <family val="1"/>
      </rPr>
      <t xml:space="preserve">    2.</t>
    </r>
    <r>
      <rPr>
        <sz val="12"/>
        <rFont val="Noto Sans"/>
        <family val="2"/>
      </rPr>
      <t xml:space="preserve">鑒於鞋靴產業係以訂單製造為主，存貨極少，故平均銷貨成本幾等於製造成本。</t>
    </r>
  </si>
  <si>
    <r>
      <rPr>
        <sz val="12"/>
        <rFont val="Times New Roman"/>
        <family val="1"/>
      </rPr>
      <t xml:space="preserve">    3:</t>
    </r>
    <r>
      <rPr>
        <sz val="12"/>
        <rFont val="Noto Sans"/>
        <family val="2"/>
      </rPr>
      <t xml:space="preserve">價差（</t>
    </r>
    <r>
      <rPr>
        <sz val="12"/>
        <rFont val="Times New Roman"/>
        <family val="1"/>
      </rPr>
      <t xml:space="preserve">price undercutting</t>
    </r>
    <r>
      <rPr>
        <sz val="12"/>
        <rFont val="Noto Sans"/>
        <family val="2"/>
      </rPr>
      <t xml:space="preserve">）＝國產品內銷價格–進口</t>
    </r>
    <r>
      <rPr>
        <sz val="12"/>
        <rFont val="Times New Roman"/>
        <family val="1"/>
      </rPr>
      <t xml:space="preserve">C.I.F.</t>
    </r>
    <r>
      <rPr>
        <sz val="12"/>
        <rFont val="Noto Sans"/>
        <family val="2"/>
      </rPr>
      <t xml:space="preserve">價。</t>
    </r>
  </si>
  <si>
    <r>
      <rPr>
        <b val="true"/>
        <sz val="18"/>
        <rFont val="Noto Sans"/>
        <family val="2"/>
      </rPr>
      <t xml:space="preserve">表</t>
    </r>
    <r>
      <rPr>
        <b val="true"/>
        <sz val="18"/>
        <rFont val="Times New Roman"/>
        <family val="1"/>
      </rPr>
      <t xml:space="preserve">3  </t>
    </r>
    <r>
      <rPr>
        <b val="true"/>
        <sz val="18"/>
        <rFont val="Noto Sans"/>
        <family val="2"/>
      </rPr>
      <t xml:space="preserve">特定鞋靴產業相關經濟因素趨勢表</t>
    </r>
  </si>
  <si>
    <r>
      <rPr>
        <b val="true"/>
        <sz val="12"/>
        <rFont val="Noto Sans"/>
        <family val="2"/>
      </rPr>
      <t xml:space="preserve">項目</t>
    </r>
    <r>
      <rPr>
        <b val="true"/>
        <sz val="12"/>
        <rFont val="標楷體"/>
        <family val="4"/>
        <charset val="136"/>
      </rPr>
      <t xml:space="preserve">/</t>
    </r>
    <r>
      <rPr>
        <b val="true"/>
        <sz val="12"/>
        <rFont val="Noto Sans"/>
        <family val="2"/>
      </rPr>
      <t xml:space="preserve">年</t>
    </r>
  </si>
  <si>
    <r>
      <rPr>
        <b val="true"/>
        <sz val="12"/>
        <rFont val="Noto Sans"/>
        <family val="2"/>
      </rPr>
      <t xml:space="preserve">產業生產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平均生產力</t>
    </r>
    <r>
      <rPr>
        <b val="true"/>
        <sz val="12"/>
        <rFont val="Times New Roman"/>
        <family val="1"/>
      </rPr>
      <t xml:space="preserve">(</t>
    </r>
    <r>
      <rPr>
        <b val="true"/>
        <sz val="12"/>
        <rFont val="Noto Sans"/>
        <family val="2"/>
      </rPr>
      <t xml:space="preserve">雙</t>
    </r>
    <r>
      <rPr>
        <b val="true"/>
        <sz val="12"/>
        <rFont val="Times New Roman"/>
        <family val="1"/>
      </rPr>
      <t xml:space="preserve">/</t>
    </r>
    <r>
      <rPr>
        <b val="true"/>
        <sz val="12"/>
        <rFont val="Noto Sans"/>
        <family val="2"/>
      </rPr>
      <t xml:space="preserve">人工時</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 </t>
    </r>
  </si>
  <si>
    <r>
      <rPr>
        <b val="true"/>
        <sz val="12"/>
        <rFont val="Noto Sans"/>
        <family val="2"/>
      </rPr>
      <t xml:space="preserve">產能利用率</t>
    </r>
    <r>
      <rPr>
        <b val="true"/>
        <vertAlign val="superscript"/>
        <sz val="12"/>
        <rFont val="Times New Roman"/>
        <family val="1"/>
      </rPr>
      <t xml:space="preserve">1</t>
    </r>
    <r>
      <rPr>
        <b val="true"/>
        <sz val="12"/>
        <rFont val="Times New Roman"/>
        <family val="1"/>
      </rPr>
      <t xml:space="preserve">(%)</t>
    </r>
  </si>
  <si>
    <r>
      <rPr>
        <b val="true"/>
        <sz val="12"/>
        <rFont val="Noto Sans"/>
        <family val="2"/>
      </rPr>
      <t xml:space="preserve">存貨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產業內銷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國內產業市場占有率</t>
    </r>
    <r>
      <rPr>
        <b val="true"/>
        <vertAlign val="superscript"/>
        <sz val="12"/>
        <rFont val="Times New Roman"/>
        <family val="1"/>
      </rPr>
      <t xml:space="preserve">2</t>
    </r>
    <r>
      <rPr>
        <b val="true"/>
        <sz val="12"/>
        <rFont val="Times New Roman"/>
        <family val="1"/>
      </rPr>
      <t xml:space="preserve">(%)</t>
    </r>
  </si>
  <si>
    <t xml:space="preserve">7.</t>
  </si>
  <si>
    <r>
      <rPr>
        <b val="true"/>
        <sz val="12"/>
        <rFont val="Noto Sans"/>
        <family val="2"/>
      </rPr>
      <t xml:space="preserve">國產品內銷價</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8.</t>
  </si>
  <si>
    <r>
      <rPr>
        <b val="true"/>
        <sz val="12"/>
        <rFont val="Noto Sans"/>
        <family val="2"/>
      </rPr>
      <t xml:space="preserve">營業利益</t>
    </r>
    <r>
      <rPr>
        <b val="true"/>
        <vertAlign val="superscript"/>
        <sz val="12"/>
        <rFont val="標楷體"/>
        <family val="4"/>
        <charset val="136"/>
      </rPr>
      <t xml:space="preserve">3</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9.</t>
  </si>
  <si>
    <r>
      <rPr>
        <b val="true"/>
        <sz val="12"/>
        <rFont val="Noto Sans"/>
        <family val="2"/>
      </rPr>
      <t xml:space="preserve">稅前損益</t>
    </r>
    <r>
      <rPr>
        <b val="true"/>
        <vertAlign val="superscript"/>
        <sz val="12"/>
        <rFont val="標楷體"/>
        <family val="4"/>
        <charset val="136"/>
      </rPr>
      <t xml:space="preserve">4</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10.</t>
  </si>
  <si>
    <r>
      <rPr>
        <b val="true"/>
        <sz val="12"/>
        <rFont val="Noto Sans"/>
        <family val="2"/>
      </rPr>
      <t xml:space="preserve">投資報酬率</t>
    </r>
    <r>
      <rPr>
        <b val="true"/>
        <sz val="12"/>
        <rFont val="Times New Roman"/>
        <family val="1"/>
      </rPr>
      <t xml:space="preserve">(%)</t>
    </r>
  </si>
  <si>
    <t xml:space="preserve">國內廠商多屬於家庭式或小型工廠，無法具體提供此數據資料。</t>
  </si>
  <si>
    <t xml:space="preserve">11.</t>
  </si>
  <si>
    <r>
      <rPr>
        <b val="true"/>
        <sz val="12"/>
        <rFont val="Noto Sans"/>
        <family val="2"/>
      </rPr>
      <t xml:space="preserve">現金流量</t>
    </r>
    <r>
      <rPr>
        <b val="true"/>
        <sz val="12"/>
        <rFont val="Times New Roman"/>
        <family val="1"/>
      </rPr>
      <t xml:space="preserve">(</t>
    </r>
    <r>
      <rPr>
        <b val="true"/>
        <sz val="12"/>
        <rFont val="Noto Sans"/>
        <family val="2"/>
      </rPr>
      <t xml:space="preserve">元</t>
    </r>
    <r>
      <rPr>
        <b val="true"/>
        <sz val="12"/>
        <rFont val="Times New Roman"/>
        <family val="1"/>
      </rPr>
      <t xml:space="preserve">)</t>
    </r>
  </si>
  <si>
    <t xml:space="preserve">12.</t>
  </si>
  <si>
    <r>
      <rPr>
        <b val="true"/>
        <sz val="12"/>
        <rFont val="Noto Sans"/>
        <family val="2"/>
      </rPr>
      <t xml:space="preserve">國內產業僱用員工人數</t>
    </r>
    <r>
      <rPr>
        <b val="true"/>
        <sz val="12"/>
        <rFont val="Times New Roman"/>
        <family val="1"/>
      </rPr>
      <t xml:space="preserve">(</t>
    </r>
    <r>
      <rPr>
        <b val="true"/>
        <sz val="12"/>
        <rFont val="Noto Sans"/>
        <family val="2"/>
      </rPr>
      <t xml:space="preserve">人</t>
    </r>
    <r>
      <rPr>
        <b val="true"/>
        <sz val="12"/>
        <rFont val="Times New Roman"/>
        <family val="1"/>
      </rPr>
      <t xml:space="preserve">)</t>
    </r>
  </si>
  <si>
    <t xml:space="preserve">13.</t>
  </si>
  <si>
    <r>
      <rPr>
        <b val="true"/>
        <sz val="12"/>
        <rFont val="Noto Sans"/>
        <family val="2"/>
      </rPr>
      <t xml:space="preserve">工資</t>
    </r>
    <r>
      <rPr>
        <b val="true"/>
        <sz val="12"/>
        <rFont val="Times New Roman"/>
        <family val="1"/>
      </rPr>
      <t xml:space="preserve">(</t>
    </r>
    <r>
      <rPr>
        <b val="true"/>
        <sz val="12"/>
        <rFont val="Noto Sans"/>
        <family val="2"/>
      </rPr>
      <t xml:space="preserve">元</t>
    </r>
    <r>
      <rPr>
        <b val="true"/>
        <sz val="12"/>
        <rFont val="Times New Roman"/>
        <family val="1"/>
      </rPr>
      <t xml:space="preserve">/</t>
    </r>
    <r>
      <rPr>
        <b val="true"/>
        <sz val="12"/>
        <rFont val="Noto Sans"/>
        <family val="2"/>
      </rPr>
      <t xml:space="preserve">小時</t>
    </r>
    <r>
      <rPr>
        <b val="true"/>
        <sz val="12"/>
        <rFont val="Times New Roman"/>
        <family val="1"/>
      </rPr>
      <t xml:space="preserve">)</t>
    </r>
  </si>
  <si>
    <r>
      <rPr>
        <sz val="12"/>
        <rFont val="Noto Sans"/>
        <family val="2"/>
      </rPr>
      <t xml:space="preserve">資料來源：國內產業數據係依據國內生產廠商</t>
    </r>
    <r>
      <rPr>
        <sz val="12"/>
        <rFont val="標楷體"/>
        <family val="4"/>
        <charset val="136"/>
      </rPr>
      <t xml:space="preserve">84</t>
    </r>
    <r>
      <rPr>
        <sz val="12"/>
        <rFont val="Noto Sans"/>
        <family val="2"/>
      </rPr>
      <t xml:space="preserve">份有效答卷資料整理而得。</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國內產業市場占有率與表</t>
    </r>
    <r>
      <rPr>
        <sz val="12"/>
        <rFont val="標楷體"/>
        <family val="4"/>
        <charset val="136"/>
      </rPr>
      <t xml:space="preserve">1</t>
    </r>
    <r>
      <rPr>
        <sz val="12"/>
        <rFont val="Noto Sans"/>
        <family val="2"/>
      </rPr>
      <t xml:space="preserve">同。</t>
    </r>
  </si>
  <si>
    <r>
      <rPr>
        <sz val="12"/>
        <rFont val="標楷體"/>
        <family val="4"/>
        <charset val="136"/>
      </rPr>
      <t xml:space="preserve">  </t>
    </r>
    <r>
      <rPr>
        <sz val="12"/>
        <rFont val="Times New Roman"/>
        <family val="1"/>
      </rPr>
      <t xml:space="preserve">2</t>
    </r>
    <r>
      <rPr>
        <sz val="12"/>
        <rFont val="標楷體"/>
        <family val="4"/>
        <charset val="136"/>
      </rPr>
      <t xml:space="preserve">.</t>
    </r>
    <r>
      <rPr>
        <sz val="12"/>
        <rFont val="Noto Sans"/>
        <family val="2"/>
      </rPr>
      <t xml:space="preserve">產能利用率為產量除以平均產能。</t>
    </r>
  </si>
  <si>
    <r>
      <rPr>
        <sz val="12"/>
        <rFont val="Times New Roman"/>
        <family val="1"/>
      </rPr>
      <t xml:space="preserve">    3.</t>
    </r>
    <r>
      <rPr>
        <sz val="12"/>
        <rFont val="Noto Sans"/>
        <family val="2"/>
      </rPr>
      <t xml:space="preserve">營業利益</t>
    </r>
    <r>
      <rPr>
        <sz val="12"/>
        <rFont val="標楷體"/>
        <family val="4"/>
        <charset val="136"/>
      </rPr>
      <t xml:space="preserve">=</t>
    </r>
    <r>
      <rPr>
        <sz val="12"/>
        <rFont val="Noto Sans"/>
        <family val="2"/>
      </rPr>
      <t xml:space="preserve">淨銷貨</t>
    </r>
    <r>
      <rPr>
        <sz val="12"/>
        <rFont val="標楷體"/>
        <family val="4"/>
        <charset val="136"/>
      </rPr>
      <t xml:space="preserve">-</t>
    </r>
    <r>
      <rPr>
        <sz val="12"/>
        <rFont val="Noto Sans"/>
        <family val="2"/>
      </rPr>
      <t xml:space="preserve">銷貨成本</t>
    </r>
    <r>
      <rPr>
        <sz val="12"/>
        <rFont val="標楷體"/>
        <family val="4"/>
        <charset val="136"/>
      </rPr>
      <t xml:space="preserve">-</t>
    </r>
    <r>
      <rPr>
        <sz val="12"/>
        <rFont val="Noto Sans"/>
        <family val="2"/>
      </rPr>
      <t xml:space="preserve">管銷費用。</t>
    </r>
  </si>
  <si>
    <r>
      <rPr>
        <sz val="12"/>
        <rFont val="Times New Roman"/>
        <family val="1"/>
      </rPr>
      <t xml:space="preserve">  </t>
    </r>
    <r>
      <rPr>
        <sz val="12"/>
        <rFont val="標楷體"/>
        <family val="4"/>
        <charset val="136"/>
      </rPr>
      <t xml:space="preserve"> 4.</t>
    </r>
    <r>
      <rPr>
        <sz val="12"/>
        <rFont val="Noto Sans"/>
        <family val="2"/>
      </rPr>
      <t xml:space="preserve">稅前損益</t>
    </r>
    <r>
      <rPr>
        <sz val="12"/>
        <rFont val="標楷體"/>
        <family val="4"/>
        <charset val="136"/>
      </rPr>
      <t xml:space="preserve">=</t>
    </r>
    <r>
      <rPr>
        <sz val="12"/>
        <rFont val="Noto Sans"/>
        <family val="2"/>
      </rPr>
      <t xml:space="preserve">營業利益</t>
    </r>
    <r>
      <rPr>
        <sz val="12"/>
        <rFont val="標楷體"/>
        <family val="4"/>
        <charset val="136"/>
      </rPr>
      <t xml:space="preserve">+</t>
    </r>
    <r>
      <rPr>
        <sz val="12"/>
        <rFont val="Noto Sans"/>
        <family val="2"/>
      </rPr>
      <t xml:space="preserve">營業外收益</t>
    </r>
    <r>
      <rPr>
        <sz val="12"/>
        <rFont val="標楷體"/>
        <family val="4"/>
        <charset val="136"/>
      </rPr>
      <t xml:space="preserve">-</t>
    </r>
    <r>
      <rPr>
        <sz val="12"/>
        <rFont val="Noto Sans"/>
        <family val="2"/>
      </rPr>
      <t xml:space="preserve">營業外費用。</t>
    </r>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_ "/>
    <numFmt numFmtId="168" formatCode="#,##0_ "/>
    <numFmt numFmtId="169" formatCode="_-* #,##0.00_-;\-* #,##0.00_-;_-* \-??_-;_-@_-"/>
    <numFmt numFmtId="170" formatCode="_(* #,##0_);_(* \(#,##0\);_(* \-??_);_(@_)"/>
    <numFmt numFmtId="171" formatCode="0.0_);[RED]\(0.0\)"/>
    <numFmt numFmtId="172" formatCode="#,##0.0000_ "/>
    <numFmt numFmtId="173" formatCode="0.0%"/>
    <numFmt numFmtId="174" formatCode="#,##0.0_ "/>
    <numFmt numFmtId="175" formatCode="[$-409]h:mm"/>
    <numFmt numFmtId="176" formatCode="#,##0.0_);[RED]\(#,##0.0\)"/>
    <numFmt numFmtId="177" formatCode="0.00_ "/>
    <numFmt numFmtId="178" formatCode="0.00"/>
  </numFmts>
  <fonts count="24">
    <font>
      <sz val="12"/>
      <name val="新細明體"/>
      <family val="1"/>
      <charset val="136"/>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Times New Roman"/>
      <family val="1"/>
    </font>
    <font>
      <b val="true"/>
      <vertAlign val="superscript"/>
      <sz val="20"/>
      <name val="Times New Roman"/>
      <family val="1"/>
    </font>
    <font>
      <sz val="12"/>
      <name val="Noto Sans"/>
      <family val="2"/>
    </font>
    <font>
      <sz val="12"/>
      <name val="標楷體"/>
      <family val="4"/>
      <charset val="136"/>
    </font>
    <font>
      <b val="true"/>
      <sz val="12"/>
      <name val="Times New Roman"/>
      <family val="1"/>
    </font>
    <font>
      <b val="true"/>
      <sz val="12"/>
      <name val="Noto Sans"/>
      <family val="2"/>
    </font>
    <font>
      <b val="true"/>
      <sz val="12"/>
      <name val="標楷體"/>
      <family val="4"/>
      <charset val="136"/>
    </font>
    <font>
      <b val="true"/>
      <vertAlign val="superscript"/>
      <sz val="12"/>
      <name val="Times New Roman"/>
      <family val="1"/>
    </font>
    <font>
      <b val="true"/>
      <vertAlign val="superscript"/>
      <sz val="12"/>
      <name val="標楷體"/>
      <family val="4"/>
      <charset val="136"/>
    </font>
    <font>
      <b val="true"/>
      <sz val="11"/>
      <name val="Noto Sans"/>
      <family val="2"/>
    </font>
    <font>
      <b val="true"/>
      <sz val="11"/>
      <name val="標楷體"/>
      <family val="4"/>
      <charset val="136"/>
    </font>
    <font>
      <sz val="12"/>
      <color rgb="FFFF0000"/>
      <name val="Arial"/>
      <family val="2"/>
    </font>
    <font>
      <sz val="14"/>
      <name val="標楷體"/>
      <family val="4"/>
      <charset val="136"/>
    </font>
    <font>
      <b val="true"/>
      <sz val="18"/>
      <name val="Noto Sans"/>
      <family val="2"/>
    </font>
    <font>
      <b val="true"/>
      <sz val="18"/>
      <name val="Times New Roman"/>
      <family val="1"/>
    </font>
    <font>
      <sz val="12"/>
      <name val="Arial"/>
      <family val="2"/>
    </font>
    <font>
      <b val="true"/>
      <sz val="12"/>
      <color rgb="FFFF0000"/>
      <name val="Times New Roman"/>
      <family val="1"/>
    </font>
    <font>
      <b val="true"/>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thin"/>
      <top style="thin"/>
      <bottom/>
      <diagonal/>
    </border>
    <border diagonalUp="false" diagonalDown="false">
      <left/>
      <right style="thin"/>
      <top/>
      <bottom/>
      <diagonal/>
    </border>
    <border diagonalUp="false" diagonalDown="false">
      <left style="hair"/>
      <right style="thin"/>
      <top/>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medium"/>
      <right/>
      <top/>
      <bottom style="thick"/>
      <diagonal/>
    </border>
    <border diagonalUp="false" diagonalDown="false">
      <left/>
      <right style="thin"/>
      <top/>
      <bottom style="thick"/>
      <diagonal/>
    </border>
    <border diagonalUp="false" diagonalDown="false">
      <left style="hair"/>
      <right style="hair"/>
      <top/>
      <bottom style="thick"/>
      <diagonal/>
    </border>
    <border diagonalUp="false" diagonalDown="false">
      <left style="hair"/>
      <right style="thin"/>
      <top/>
      <bottom style="thick"/>
      <diagonal/>
    </border>
    <border diagonalUp="false" diagonalDown="false">
      <left style="thin"/>
      <right style="thin"/>
      <top/>
      <bottom style="thick"/>
      <diagonal/>
    </border>
    <border diagonalUp="false" diagonalDown="false">
      <left style="thin"/>
      <right style="hair"/>
      <top/>
      <bottom style="thick"/>
      <diagonal/>
    </border>
    <border diagonalUp="false" diagonalDown="false">
      <left style="hair"/>
      <right style="medium"/>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hair"/>
      <right style="thin"/>
      <top/>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6" fontId="11" fillId="0" borderId="9" xfId="22" applyFont="true" applyBorder="true" applyAlignment="false" applyProtection="false">
      <alignment horizontal="general" vertical="bottom" textRotation="0" wrapText="false" indent="0" shrinkToFit="false"/>
      <protection locked="true" hidden="false"/>
    </xf>
    <xf numFmtId="167" fontId="4" fillId="0" borderId="10" xfId="22" applyFont="true" applyBorder="true" applyAlignment="true" applyProtection="false">
      <alignment horizontal="right" vertical="bottom" textRotation="0" wrapText="false" indent="0" shrinkToFit="false"/>
      <protection locked="true" hidden="false"/>
    </xf>
    <xf numFmtId="167" fontId="4" fillId="0" borderId="11" xfId="22" applyFont="true" applyBorder="true" applyAlignment="true" applyProtection="false">
      <alignment horizontal="right" vertical="bottom" textRotation="0" wrapText="false" indent="0" shrinkToFit="false"/>
      <protection locked="true" hidden="false"/>
    </xf>
    <xf numFmtId="167" fontId="4" fillId="0" borderId="12" xfId="22" applyFont="true" applyBorder="true" applyAlignment="true" applyProtection="false">
      <alignment horizontal="right" vertical="bottom" textRotation="0" wrapText="false" indent="0" shrinkToFit="false"/>
      <protection locked="true" hidden="false"/>
    </xf>
    <xf numFmtId="167" fontId="4" fillId="0" borderId="13" xfId="22" applyFont="true" applyBorder="true" applyAlignment="true" applyProtection="false">
      <alignment horizontal="right"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false" applyProtection="false">
      <alignment horizontal="general" vertical="bottom" textRotation="0" wrapText="false" indent="0" shrinkToFit="false"/>
      <protection locked="true" hidden="false"/>
    </xf>
    <xf numFmtId="170" fontId="11" fillId="2" borderId="16" xfId="15" applyFont="true" applyBorder="true" applyAlignment="true" applyProtection="true">
      <alignment horizontal="right" vertical="bottom" textRotation="0" wrapText="false" indent="0" shrinkToFit="false"/>
      <protection locked="true" hidden="false"/>
    </xf>
    <xf numFmtId="168" fontId="10" fillId="2" borderId="17" xfId="22" applyFont="true" applyBorder="true" applyAlignment="false" applyProtection="false">
      <alignment horizontal="general" vertical="bottom" textRotation="0" wrapText="false" indent="0" shrinkToFit="false"/>
      <protection locked="true" hidden="false"/>
    </xf>
    <xf numFmtId="168" fontId="10" fillId="2" borderId="18"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8" fontId="10" fillId="2" borderId="16" xfId="22" applyFont="true" applyBorder="true" applyAlignment="false" applyProtection="false">
      <alignment horizontal="general" vertical="bottom" textRotation="0" wrapText="false" indent="0" shrinkToFit="false"/>
      <protection locked="true" hidden="false"/>
    </xf>
    <xf numFmtId="168" fontId="10" fillId="2" borderId="2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8" fontId="10" fillId="3" borderId="16" xfId="22" applyFont="true" applyBorder="true" applyAlignment="false" applyProtection="false">
      <alignment horizontal="general" vertical="bottom" textRotation="0" wrapText="false" indent="0" shrinkToFit="false"/>
      <protection locked="true" hidden="false"/>
    </xf>
    <xf numFmtId="167" fontId="10" fillId="3" borderId="17" xfId="22" applyFont="true" applyBorder="true" applyAlignment="false" applyProtection="false">
      <alignment horizontal="general" vertical="bottom" textRotation="0" wrapText="false" indent="0" shrinkToFit="false"/>
      <protection locked="true" hidden="false"/>
    </xf>
    <xf numFmtId="167" fontId="10" fillId="3" borderId="18" xfId="22" applyFont="true" applyBorder="true" applyAlignment="false" applyProtection="false">
      <alignment horizontal="general" vertical="bottom" textRotation="0" wrapText="false" indent="0" shrinkToFit="false"/>
      <protection locked="true" hidden="false"/>
    </xf>
    <xf numFmtId="171" fontId="10" fillId="3" borderId="16" xfId="22" applyFont="true" applyBorder="true" applyAlignment="false" applyProtection="false">
      <alignment horizontal="general" vertical="bottom" textRotation="0" wrapText="false" indent="0" shrinkToFit="false"/>
      <protection locked="true" hidden="false"/>
    </xf>
    <xf numFmtId="171" fontId="10" fillId="3" borderId="20"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6" fontId="11" fillId="0" borderId="22" xfId="22" applyFont="true" applyBorder="true" applyAlignment="false" applyProtection="false">
      <alignment horizontal="general" vertical="bottom" textRotation="0" wrapText="false" indent="0" shrinkToFit="false"/>
      <protection locked="true" hidden="false"/>
    </xf>
    <xf numFmtId="168"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4" xfId="22" applyFont="true" applyBorder="true" applyAlignment="false" applyProtection="false">
      <alignment horizontal="general" vertical="bottom" textRotation="0" wrapText="false" indent="0" shrinkToFit="false"/>
      <protection locked="true" hidden="false"/>
    </xf>
    <xf numFmtId="167" fontId="10" fillId="3" borderId="25" xfId="22" applyFont="true" applyBorder="true" applyAlignment="false" applyProtection="false">
      <alignment horizontal="general" vertical="bottom" textRotation="0" wrapText="false" indent="0" shrinkToFit="false"/>
      <protection locked="true" hidden="false"/>
    </xf>
    <xf numFmtId="171" fontId="10" fillId="3" borderId="23" xfId="22" applyFont="true" applyBorder="true" applyAlignment="false" applyProtection="false">
      <alignment horizontal="general" vertical="bottom" textRotation="0" wrapText="false" indent="0" shrinkToFit="false"/>
      <protection locked="true" hidden="false"/>
    </xf>
    <xf numFmtId="171" fontId="10" fillId="3" borderId="26" xfId="22" applyFont="true" applyBorder="true" applyAlignment="false" applyProtection="false">
      <alignment horizontal="general" vertical="bottom" textRotation="0" wrapText="false" indent="0" shrinkToFit="false"/>
      <protection locked="true" hidden="false"/>
    </xf>
    <xf numFmtId="172" fontId="10" fillId="0" borderId="16" xfId="22" applyFont="true" applyBorder="true" applyAlignment="true" applyProtection="false">
      <alignment horizontal="right" vertical="bottom" textRotation="0" wrapText="false" indent="0" shrinkToFit="false"/>
      <protection locked="true" hidden="false"/>
    </xf>
    <xf numFmtId="167" fontId="10" fillId="0" borderId="17" xfId="22" applyFont="true" applyBorder="true" applyAlignment="true" applyProtection="false">
      <alignment horizontal="right" vertical="bottom" textRotation="0" wrapText="false" indent="0" shrinkToFit="false"/>
      <protection locked="true" hidden="false"/>
    </xf>
    <xf numFmtId="167" fontId="10" fillId="0" borderId="18" xfId="22"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right" vertical="bottom" textRotation="0" wrapText="false" indent="0" shrinkToFit="false"/>
      <protection locked="true" hidden="false"/>
    </xf>
    <xf numFmtId="168" fontId="10" fillId="2" borderId="16" xfId="22" applyFont="true" applyBorder="true" applyAlignment="true" applyProtection="false">
      <alignment horizontal="general" vertical="top" textRotation="0" wrapText="true" indent="0" shrinkToFit="false"/>
      <protection locked="true" hidden="false"/>
    </xf>
    <xf numFmtId="168" fontId="10" fillId="2" borderId="17" xfId="22" applyFont="true" applyBorder="true" applyAlignment="true" applyProtection="false">
      <alignment horizontal="general" vertical="top" textRotation="0" wrapText="true" indent="0" shrinkToFit="false"/>
      <protection locked="true" hidden="false"/>
    </xf>
    <xf numFmtId="168" fontId="10" fillId="2" borderId="18" xfId="22" applyFont="true" applyBorder="true" applyAlignment="true" applyProtection="false">
      <alignment horizontal="general" vertical="top" textRotation="0" wrapText="true" indent="0" shrinkToFit="false"/>
      <protection locked="true" hidden="false"/>
    </xf>
    <xf numFmtId="168" fontId="10" fillId="2" borderId="20" xfId="22" applyFont="true" applyBorder="true" applyAlignment="true" applyProtection="false">
      <alignment horizontal="general" vertical="top" textRotation="0" wrapText="true" indent="0" shrinkToFit="false"/>
      <protection locked="true" hidden="false"/>
    </xf>
    <xf numFmtId="167" fontId="10" fillId="3" borderId="16" xfId="22" applyFont="true" applyBorder="true" applyAlignment="false" applyProtection="false">
      <alignment horizontal="general" vertical="bottom" textRotation="0" wrapText="false" indent="0" shrinkToFit="false"/>
      <protection locked="true" hidden="false"/>
    </xf>
    <xf numFmtId="167" fontId="10" fillId="3" borderId="20" xfId="22" applyFont="true" applyBorder="true" applyAlignment="false" applyProtection="false">
      <alignment horizontal="general" vertical="bottom" textRotation="0" wrapText="false" indent="0" shrinkToFit="false"/>
      <protection locked="true" hidden="false"/>
    </xf>
    <xf numFmtId="168" fontId="10" fillId="2" borderId="10" xfId="22" applyFont="true" applyBorder="true" applyAlignment="true" applyProtection="false">
      <alignment horizontal="general" vertical="top" textRotation="0" wrapText="true" indent="0" shrinkToFit="false"/>
      <protection locked="true" hidden="false"/>
    </xf>
    <xf numFmtId="168" fontId="10" fillId="2" borderId="27" xfId="22" applyFont="true" applyBorder="true" applyAlignment="true" applyProtection="false">
      <alignment horizontal="general" vertical="top" textRotation="0" wrapText="true" indent="0" shrinkToFit="false"/>
      <protection locked="true" hidden="false"/>
    </xf>
    <xf numFmtId="173" fontId="10" fillId="3" borderId="16" xfId="22" applyFont="true" applyBorder="true" applyAlignment="false" applyProtection="false">
      <alignment horizontal="general" vertical="bottom" textRotation="0" wrapText="false" indent="0" shrinkToFit="false"/>
      <protection locked="true" hidden="false"/>
    </xf>
    <xf numFmtId="173"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6" xfId="22" applyFont="true" applyBorder="true" applyAlignment="false" applyProtection="false">
      <alignment horizontal="general" vertical="bottom" textRotation="0" wrapText="false" indent="0" shrinkToFit="false"/>
      <protection locked="true" hidden="false"/>
    </xf>
    <xf numFmtId="167" fontId="10" fillId="0" borderId="10" xfId="22" applyFont="true" applyBorder="true" applyAlignment="true" applyProtection="false">
      <alignment horizontal="right" vertical="bottom" textRotation="0" wrapText="false" indent="0" shrinkToFit="false"/>
      <protection locked="true" hidden="false"/>
    </xf>
    <xf numFmtId="167" fontId="10" fillId="0" borderId="11" xfId="22" applyFont="true" applyBorder="true" applyAlignment="true" applyProtection="false">
      <alignment horizontal="right" vertical="bottom" textRotation="0" wrapText="false" indent="0" shrinkToFit="false"/>
      <protection locked="true" hidden="false"/>
    </xf>
    <xf numFmtId="167" fontId="10" fillId="0" borderId="16" xfId="22" applyFont="true" applyBorder="true" applyAlignment="true" applyProtection="false">
      <alignment horizontal="right" vertical="bottom" textRotation="0" wrapText="false" indent="0" shrinkToFit="false"/>
      <protection locked="true" hidden="false"/>
    </xf>
    <xf numFmtId="171" fontId="10" fillId="2" borderId="17" xfId="22" applyFont="true" applyBorder="true" applyAlignment="false" applyProtection="false">
      <alignment horizontal="general" vertical="bottom" textRotation="0" wrapText="false" indent="0" shrinkToFit="false"/>
      <protection locked="true" hidden="false"/>
    </xf>
    <xf numFmtId="171" fontId="10" fillId="2" borderId="18" xfId="22" applyFont="true" applyBorder="true" applyAlignment="false" applyProtection="false">
      <alignment horizontal="general" vertical="bottom" textRotation="0" wrapText="false" indent="0" shrinkToFit="false"/>
      <protection locked="true" hidden="false"/>
    </xf>
    <xf numFmtId="171" fontId="10" fillId="0" borderId="19" xfId="22" applyFont="true" applyBorder="true" applyAlignment="false" applyProtection="false">
      <alignment horizontal="general" vertical="bottom" textRotation="0" wrapText="false" indent="0" shrinkToFit="false"/>
      <protection locked="true" hidden="false"/>
    </xf>
    <xf numFmtId="171" fontId="10" fillId="2" borderId="16" xfId="22" applyFont="true" applyBorder="true" applyAlignment="false" applyProtection="false">
      <alignment horizontal="general" vertical="bottom" textRotation="0" wrapText="false" indent="0" shrinkToFit="false"/>
      <protection locked="true" hidden="false"/>
    </xf>
    <xf numFmtId="171" fontId="10" fillId="2" borderId="20" xfId="22" applyFont="true" applyBorder="true" applyAlignment="false" applyProtection="false">
      <alignment horizontal="general" vertical="bottom" textRotation="0" wrapText="false" indent="0" shrinkToFit="false"/>
      <protection locked="true" hidden="false"/>
    </xf>
    <xf numFmtId="167" fontId="10" fillId="0" borderId="19" xfId="22" applyFont="true" applyBorder="true" applyAlignment="false" applyProtection="false">
      <alignment horizontal="general" vertical="bottom" textRotation="0" wrapText="false" indent="0" shrinkToFit="false"/>
      <protection locked="true" hidden="false"/>
    </xf>
    <xf numFmtId="167" fontId="10" fillId="0" borderId="16" xfId="22" applyFont="true" applyBorder="true" applyAlignment="true" applyProtection="false">
      <alignment horizontal="right" vertical="bottom" textRotation="0" wrapText="false" indent="0" shrinkToFit="false"/>
      <protection locked="true" hidden="false"/>
    </xf>
    <xf numFmtId="167" fontId="10" fillId="0" borderId="17" xfId="22" applyFont="true" applyBorder="true" applyAlignment="true" applyProtection="false">
      <alignment horizontal="right" vertical="bottom" textRotation="0" wrapText="false" indent="0" shrinkToFit="false"/>
      <protection locked="true" hidden="false"/>
    </xf>
    <xf numFmtId="167" fontId="10" fillId="0" borderId="18" xfId="22" applyFont="true" applyBorder="true" applyAlignment="true" applyProtection="false">
      <alignment horizontal="right" vertical="bottom" textRotation="0" wrapText="false" indent="0" shrinkToFit="false"/>
      <protection locked="true" hidden="false"/>
    </xf>
    <xf numFmtId="164" fontId="10" fillId="0" borderId="20" xfId="22" applyFont="true" applyBorder="true" applyAlignment="true" applyProtection="false">
      <alignment horizontal="right" vertical="bottom" textRotation="0" wrapText="false" indent="0" shrinkToFit="false"/>
      <protection locked="true" hidden="false"/>
    </xf>
    <xf numFmtId="173" fontId="10" fillId="3" borderId="17" xfId="22" applyFont="true" applyBorder="true" applyAlignment="false" applyProtection="false">
      <alignment horizontal="general" vertical="bottom" textRotation="0" wrapText="false" indent="0" shrinkToFit="false"/>
      <protection locked="true" hidden="false"/>
    </xf>
    <xf numFmtId="167" fontId="10" fillId="2" borderId="16" xfId="22" applyFont="true" applyBorder="true" applyAlignment="false" applyProtection="false">
      <alignment horizontal="general" vertical="bottom" textRotation="0" wrapText="false" indent="0" shrinkToFit="false"/>
      <protection locked="true" hidden="false"/>
    </xf>
    <xf numFmtId="167" fontId="10" fillId="2" borderId="17" xfId="22" applyFont="true" applyBorder="true" applyAlignment="false" applyProtection="false">
      <alignment horizontal="general" vertical="bottom" textRotation="0" wrapText="false" indent="0" shrinkToFit="false"/>
      <protection locked="true" hidden="false"/>
    </xf>
    <xf numFmtId="167" fontId="10" fillId="2" borderId="18" xfId="22" applyFont="true" applyBorder="true" applyAlignment="false" applyProtection="false">
      <alignment horizontal="general" vertical="bottom" textRotation="0" wrapText="false" indent="0" shrinkToFit="false"/>
      <protection locked="true" hidden="false"/>
    </xf>
    <xf numFmtId="167" fontId="10" fillId="2" borderId="20" xfId="22"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74" fontId="10" fillId="2" borderId="17" xfId="22" applyFont="true" applyBorder="true" applyAlignment="true" applyProtection="false">
      <alignment horizontal="general" vertical="top" textRotation="0" wrapText="true" indent="0" shrinkToFit="false"/>
      <protection locked="true" hidden="false"/>
    </xf>
    <xf numFmtId="174" fontId="10" fillId="2" borderId="18" xfId="22" applyFont="true" applyBorder="true" applyAlignment="true" applyProtection="false">
      <alignment horizontal="general" vertical="top" textRotation="0" wrapText="true" indent="0" shrinkToFit="false"/>
      <protection locked="true" hidden="false"/>
    </xf>
    <xf numFmtId="174" fontId="10" fillId="0" borderId="19" xfId="22" applyFont="true" applyBorder="true" applyAlignment="true" applyProtection="false">
      <alignment horizontal="general" vertical="top" textRotation="0" wrapText="true" indent="0" shrinkToFit="false"/>
      <protection locked="true" hidden="false"/>
    </xf>
    <xf numFmtId="174" fontId="10" fillId="2" borderId="16" xfId="22" applyFont="true" applyBorder="true" applyAlignment="true" applyProtection="false">
      <alignment horizontal="general" vertical="top" textRotation="0" wrapText="true" indent="0" shrinkToFit="false"/>
      <protection locked="true" hidden="false"/>
    </xf>
    <xf numFmtId="174" fontId="10" fillId="2" borderId="20" xfId="22" applyFont="true" applyBorder="true" applyAlignment="true" applyProtection="false">
      <alignment horizontal="general" vertical="top" textRotation="0" wrapText="true" indent="0" shrinkToFit="false"/>
      <protection locked="true" hidden="false"/>
    </xf>
    <xf numFmtId="168" fontId="10" fillId="3" borderId="16" xfId="22" applyFont="true" applyBorder="true" applyAlignment="true" applyProtection="false">
      <alignment horizontal="right" vertical="bottom" textRotation="0" wrapText="false" indent="0" shrinkToFit="false"/>
      <protection locked="true" hidden="false"/>
    </xf>
    <xf numFmtId="166" fontId="15" fillId="0" borderId="0" xfId="22" applyFont="tru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6" fontId="11" fillId="0" borderId="29" xfId="22" applyFont="true" applyBorder="true" applyAlignment="false" applyProtection="false">
      <alignment horizontal="general" vertical="bottom" textRotation="0" wrapText="false" indent="0" shrinkToFit="false"/>
      <protection locked="true" hidden="false"/>
    </xf>
    <xf numFmtId="168" fontId="10" fillId="3" borderId="30" xfId="22" applyFont="true" applyBorder="true" applyAlignment="false" applyProtection="false">
      <alignment horizontal="general" vertical="bottom" textRotation="0" wrapText="false" indent="0" shrinkToFit="false"/>
      <protection locked="true" hidden="false"/>
    </xf>
    <xf numFmtId="167" fontId="10" fillId="3" borderId="31" xfId="22" applyFont="true" applyBorder="true" applyAlignment="false" applyProtection="false">
      <alignment horizontal="general" vertical="bottom" textRotation="0" wrapText="false" indent="0" shrinkToFit="false"/>
      <protection locked="true" hidden="false"/>
    </xf>
    <xf numFmtId="167" fontId="10" fillId="3" borderId="32" xfId="22" applyFont="true" applyBorder="true" applyAlignment="false" applyProtection="false">
      <alignment horizontal="general" vertical="bottom" textRotation="0" wrapText="false" indent="0" shrinkToFit="false"/>
      <protection locked="true" hidden="false"/>
    </xf>
    <xf numFmtId="164" fontId="10" fillId="0" borderId="33" xfId="22" applyFont="true" applyBorder="true" applyAlignment="false" applyProtection="false">
      <alignment horizontal="general" vertical="bottom" textRotation="0" wrapText="false" indent="0" shrinkToFit="false"/>
      <protection locked="true" hidden="false"/>
    </xf>
    <xf numFmtId="173" fontId="10" fillId="3" borderId="30" xfId="22" applyFont="true" applyBorder="true" applyAlignment="false" applyProtection="false">
      <alignment horizontal="general" vertical="bottom" textRotation="0" wrapText="false" indent="0" shrinkToFit="false"/>
      <protection locked="true" hidden="false"/>
    </xf>
    <xf numFmtId="167" fontId="10" fillId="3" borderId="34" xfId="22"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5"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false" indent="0" shrinkToFit="false"/>
      <protection locked="true" hidden="false"/>
    </xf>
    <xf numFmtId="164" fontId="10" fillId="0" borderId="35"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6" xfId="22"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10" fillId="0" borderId="37"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10" xfId="22" applyFont="true" applyBorder="true" applyAlignment="true" applyProtection="false">
      <alignment horizontal="center" vertical="bottom" textRotation="0" wrapText="false" indent="0" shrinkToFit="false"/>
      <protection locked="true" hidden="false"/>
    </xf>
    <xf numFmtId="164" fontId="10" fillId="0" borderId="27" xfId="22" applyFont="true" applyBorder="true" applyAlignment="true" applyProtection="false">
      <alignment horizontal="center" vertical="bottom" textRotation="0" wrapText="false" indent="0" shrinkToFit="false"/>
      <protection locked="true" hidden="false"/>
    </xf>
    <xf numFmtId="164" fontId="11" fillId="0" borderId="38" xfId="22" applyFont="true" applyBorder="true" applyAlignment="false" applyProtection="false">
      <alignment horizontal="general" vertical="bottom" textRotation="0" wrapText="false" indent="0" shrinkToFit="false"/>
      <protection locked="true" hidden="false"/>
    </xf>
    <xf numFmtId="171" fontId="10" fillId="2" borderId="17" xfId="24" applyFont="true" applyBorder="true" applyAlignment="true" applyProtection="true">
      <alignment horizontal="general" vertical="bottom" textRotation="0" wrapText="false" indent="0" shrinkToFit="false"/>
      <protection locked="true" hidden="false"/>
    </xf>
    <xf numFmtId="171" fontId="10" fillId="2" borderId="39" xfId="24" applyFont="true" applyBorder="true" applyAlignment="true" applyProtection="true">
      <alignment horizontal="general" vertical="bottom" textRotation="0" wrapText="false" indent="0" shrinkToFit="false"/>
      <protection locked="true" hidden="false"/>
    </xf>
    <xf numFmtId="164" fontId="17" fillId="0" borderId="19" xfId="22" applyFont="true" applyBorder="true" applyAlignment="false" applyProtection="false">
      <alignment horizontal="general" vertical="bottom" textRotation="0" wrapText="false" indent="0" shrinkToFit="false"/>
      <protection locked="true" hidden="false"/>
    </xf>
    <xf numFmtId="167" fontId="10" fillId="2" borderId="16" xfId="24" applyFont="true" applyBorder="true" applyAlignment="true" applyProtection="true">
      <alignment horizontal="right" vertical="bottom" textRotation="0" wrapText="false" indent="0" shrinkToFit="false"/>
      <protection locked="true" hidden="false"/>
    </xf>
    <xf numFmtId="167" fontId="10" fillId="2" borderId="20" xfId="24" applyFont="true" applyBorder="true" applyAlignment="true" applyProtection="true">
      <alignment horizontal="right" vertical="bottom" textRotation="0" wrapText="false" indent="0" shrinkToFit="false"/>
      <protection locked="true" hidden="false"/>
    </xf>
    <xf numFmtId="167" fontId="10" fillId="3" borderId="17" xfId="22" applyFont="true" applyBorder="true" applyAlignment="true" applyProtection="false">
      <alignment horizontal="right" vertical="bottom" textRotation="0" wrapText="false" indent="0" shrinkToFit="false"/>
      <protection locked="true" hidden="false"/>
    </xf>
    <xf numFmtId="167" fontId="10" fillId="3" borderId="39" xfId="22"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right" vertical="bottom" textRotation="0" wrapText="false" indent="0" shrinkToFit="false"/>
      <protection locked="true" hidden="false"/>
    </xf>
    <xf numFmtId="167" fontId="10" fillId="3" borderId="20" xfId="22" applyFont="true" applyBorder="true" applyAlignment="true" applyProtection="false">
      <alignment horizontal="right" vertical="bottom" textRotation="0" wrapText="false" indent="0" shrinkToFit="false"/>
      <protection locked="true" hidden="false"/>
    </xf>
    <xf numFmtId="164" fontId="18" fillId="3" borderId="23" xfId="0" applyFont="true" applyBorder="true" applyAlignment="true" applyProtection="false">
      <alignment horizontal="right" vertical="bottom" textRotation="0" wrapText="false" indent="0" shrinkToFit="false"/>
      <protection locked="true" hidden="false"/>
    </xf>
    <xf numFmtId="164" fontId="10" fillId="0" borderId="40"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7" fontId="4" fillId="0" borderId="37" xfId="22" applyFont="true" applyBorder="true" applyAlignment="false" applyProtection="false">
      <alignment horizontal="general" vertical="bottom" textRotation="0" wrapText="false" indent="0" shrinkToFit="false"/>
      <protection locked="true" hidden="false"/>
    </xf>
    <xf numFmtId="167" fontId="4" fillId="0" borderId="10" xfId="22" applyFont="true" applyBorder="true" applyAlignment="true" applyProtection="false">
      <alignment horizontal="right" vertical="bottom" textRotation="0" wrapText="false" indent="0" shrinkToFit="false"/>
      <protection locked="true" hidden="false"/>
    </xf>
    <xf numFmtId="167" fontId="4" fillId="0" borderId="27" xfId="22" applyFont="true" applyBorder="true" applyAlignment="true" applyProtection="false">
      <alignment horizontal="right" vertical="bottom" textRotation="0" wrapText="false" indent="0" shrinkToFit="false"/>
      <protection locked="true" hidden="false"/>
    </xf>
    <xf numFmtId="166" fontId="11" fillId="0" borderId="38" xfId="22" applyFont="true" applyBorder="true" applyAlignment="false" applyProtection="false">
      <alignment horizontal="general" vertical="bottom" textRotation="0" wrapText="false" indent="0" shrinkToFit="false"/>
      <protection locked="true" hidden="false"/>
    </xf>
    <xf numFmtId="176" fontId="10" fillId="2" borderId="17" xfId="24" applyFont="true" applyBorder="true" applyAlignment="true" applyProtection="true">
      <alignment horizontal="general" vertical="bottom" textRotation="0" wrapText="false" indent="0" shrinkToFit="false"/>
      <protection locked="true" hidden="false"/>
    </xf>
    <xf numFmtId="176" fontId="10" fillId="2" borderId="39" xfId="24" applyFont="true" applyBorder="true" applyAlignment="true" applyProtection="true">
      <alignment horizontal="general" vertical="bottom" textRotation="0" wrapText="false" indent="0" shrinkToFit="false"/>
      <protection locked="true" hidden="false"/>
    </xf>
    <xf numFmtId="174" fontId="10" fillId="2" borderId="20" xfId="24" applyFont="true" applyBorder="true" applyAlignment="true" applyProtection="true">
      <alignment horizontal="right"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1" fillId="0" borderId="41" xfId="22" applyFont="true" applyBorder="true" applyAlignment="false" applyProtection="false">
      <alignment horizontal="general" vertical="bottom" textRotation="0" wrapText="false" indent="0" shrinkToFit="false"/>
      <protection locked="true" hidden="false"/>
    </xf>
    <xf numFmtId="166" fontId="11" fillId="0" borderId="13" xfId="22"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true" applyProtection="false">
      <alignment horizontal="right" vertical="bottom" textRotation="0" wrapText="false" indent="0" shrinkToFit="false"/>
      <protection locked="true" hidden="false"/>
    </xf>
    <xf numFmtId="171" fontId="10" fillId="2" borderId="16" xfId="24" applyFont="true" applyBorder="true" applyAlignment="true" applyProtection="true">
      <alignment horizontal="general" vertical="bottom" textRotation="0" wrapText="false" indent="0" shrinkToFit="false"/>
      <protection locked="true" hidden="false"/>
    </xf>
    <xf numFmtId="171" fontId="10" fillId="2" borderId="20" xfId="24" applyFont="true" applyBorder="true" applyAlignment="true" applyProtection="true">
      <alignment horizontal="general" vertical="bottom" textRotation="0" wrapText="false" indent="0" shrinkToFit="false"/>
      <protection locked="true" hidden="false"/>
    </xf>
    <xf numFmtId="167" fontId="10" fillId="3" borderId="16" xfId="22" applyFont="true" applyBorder="true" applyAlignment="true" applyProtection="false">
      <alignment horizontal="right" vertical="bottom" textRotation="0" wrapText="false" indent="0" shrinkToFit="false"/>
      <protection locked="true" hidden="false"/>
    </xf>
    <xf numFmtId="167" fontId="10" fillId="2" borderId="17" xfId="24" applyFont="true" applyBorder="true" applyAlignment="true" applyProtection="true">
      <alignment horizontal="general" vertical="bottom" textRotation="0" wrapText="false" indent="0" shrinkToFit="false"/>
      <protection locked="true" hidden="false"/>
    </xf>
    <xf numFmtId="167" fontId="10" fillId="2" borderId="39" xfId="24" applyFont="true" applyBorder="true" applyAlignment="true" applyProtection="true">
      <alignment horizontal="general" vertical="bottom" textRotation="0" wrapText="false" indent="0" shrinkToFit="false"/>
      <protection locked="true" hidden="false"/>
    </xf>
    <xf numFmtId="166" fontId="10" fillId="0" borderId="42" xfId="22" applyFont="true" applyBorder="true" applyAlignment="false" applyProtection="false">
      <alignment horizontal="general" vertical="bottom" textRotation="0" wrapText="false" indent="0" shrinkToFit="false"/>
      <protection locked="true" hidden="false"/>
    </xf>
    <xf numFmtId="166" fontId="11" fillId="0" borderId="41" xfId="22" applyFont="true" applyBorder="true" applyAlignment="false" applyProtection="false">
      <alignment horizontal="general" vertical="bottom" textRotation="0" wrapText="false" indent="0" shrinkToFit="false"/>
      <protection locked="true" hidden="false"/>
    </xf>
    <xf numFmtId="166" fontId="10" fillId="0" borderId="43" xfId="22" applyFont="true" applyBorder="true" applyAlignment="false" applyProtection="false">
      <alignment horizontal="general" vertical="bottom" textRotation="0" wrapText="false" indent="0" shrinkToFit="false"/>
      <protection locked="true" hidden="false"/>
    </xf>
    <xf numFmtId="167" fontId="10" fillId="3" borderId="24" xfId="22" applyFont="true" applyBorder="true" applyAlignment="true" applyProtection="false">
      <alignment horizontal="right" vertical="bottom" textRotation="0" wrapText="false" indent="0" shrinkToFit="false"/>
      <protection locked="true" hidden="false"/>
    </xf>
    <xf numFmtId="167" fontId="10" fillId="3" borderId="44" xfId="22" applyFont="true" applyBorder="true" applyAlignment="true" applyProtection="false">
      <alignment horizontal="right" vertical="bottom" textRotation="0" wrapText="false" indent="0" shrinkToFit="false"/>
      <protection locked="true" hidden="false"/>
    </xf>
    <xf numFmtId="167" fontId="4" fillId="0" borderId="17" xfId="22" applyFont="true" applyBorder="true" applyAlignment="true" applyProtection="false">
      <alignment horizontal="right" vertical="bottom" textRotation="0" wrapText="false" indent="0" shrinkToFit="false"/>
      <protection locked="true" hidden="false"/>
    </xf>
    <xf numFmtId="167" fontId="4" fillId="0" borderId="17" xfId="22" applyFont="true" applyBorder="true" applyAlignment="false" applyProtection="false">
      <alignment horizontal="general" vertical="bottom" textRotation="0" wrapText="false" indent="0" shrinkToFit="false"/>
      <protection locked="true" hidden="false"/>
    </xf>
    <xf numFmtId="166" fontId="4" fillId="0" borderId="39" xfId="22" applyFont="true" applyBorder="true" applyAlignment="false" applyProtection="false">
      <alignment horizontal="general" vertical="bottom" textRotation="0" wrapText="false" indent="0" shrinkToFit="false"/>
      <protection locked="true" hidden="false"/>
    </xf>
    <xf numFmtId="166" fontId="4" fillId="0" borderId="10" xfId="22" applyFont="true" applyBorder="true" applyAlignment="true" applyProtection="false">
      <alignment horizontal="right" vertical="bottom" textRotation="0" wrapText="false" indent="0" shrinkToFit="false"/>
      <protection locked="true" hidden="false"/>
    </xf>
    <xf numFmtId="166" fontId="4" fillId="0" borderId="27" xfId="22" applyFont="true" applyBorder="true" applyAlignment="true" applyProtection="false">
      <alignment horizontal="right" vertical="bottom" textRotation="0" wrapText="false" indent="0" shrinkToFit="false"/>
      <protection locked="true" hidden="false"/>
    </xf>
    <xf numFmtId="167" fontId="10" fillId="2" borderId="16" xfId="24" applyFont="true" applyBorder="true" applyAlignment="true" applyProtection="true">
      <alignment horizontal="general" vertical="bottom" textRotation="0" wrapText="false" indent="0" shrinkToFit="false"/>
      <protection locked="true" hidden="false"/>
    </xf>
    <xf numFmtId="167" fontId="10" fillId="2" borderId="20" xfId="24" applyFont="true" applyBorder="true" applyAlignment="true" applyProtection="true">
      <alignment horizontal="general" vertical="bottom" textRotation="0" wrapText="false" indent="0" shrinkToFit="false"/>
      <protection locked="true" hidden="false"/>
    </xf>
    <xf numFmtId="167" fontId="10" fillId="3" borderId="17" xfId="24" applyFont="true" applyBorder="true" applyAlignment="true" applyProtection="true">
      <alignment horizontal="right" vertical="bottom" textRotation="0" wrapText="false" indent="0" shrinkToFit="false"/>
      <protection locked="true" hidden="false"/>
    </xf>
    <xf numFmtId="167" fontId="10" fillId="3" borderId="39" xfId="24" applyFont="true" applyBorder="true" applyAlignment="true" applyProtection="true">
      <alignment horizontal="right" vertical="bottom" textRotation="0" wrapText="false" indent="0" shrinkToFit="false"/>
      <protection locked="true" hidden="false"/>
    </xf>
    <xf numFmtId="167" fontId="10" fillId="3" borderId="16" xfId="24" applyFont="true" applyBorder="true" applyAlignment="true" applyProtection="true">
      <alignment horizontal="right" vertical="bottom" textRotation="0" wrapText="false" indent="0" shrinkToFit="false"/>
      <protection locked="true" hidden="false"/>
    </xf>
    <xf numFmtId="167" fontId="10" fillId="3" borderId="20" xfId="24" applyFont="true" applyBorder="true" applyAlignment="true" applyProtection="true">
      <alignment horizontal="right" vertical="bottom" textRotation="0" wrapText="false" indent="0" shrinkToFit="false"/>
      <protection locked="true" hidden="false"/>
    </xf>
    <xf numFmtId="164" fontId="10" fillId="0" borderId="45" xfId="22" applyFont="true" applyBorder="true" applyAlignment="false" applyProtection="false">
      <alignment horizontal="general" vertical="bottom" textRotation="0" wrapText="false" indent="0" shrinkToFit="false"/>
      <protection locked="true" hidden="false"/>
    </xf>
    <xf numFmtId="166" fontId="11" fillId="0" borderId="46" xfId="22" applyFont="true" applyBorder="true" applyAlignment="false" applyProtection="false">
      <alignment horizontal="general" vertical="bottom" textRotation="0" wrapText="false" indent="0" shrinkToFit="false"/>
      <protection locked="true" hidden="false"/>
    </xf>
    <xf numFmtId="167" fontId="10" fillId="3" borderId="47" xfId="24" applyFont="true" applyBorder="true" applyAlignment="true" applyProtection="true">
      <alignment horizontal="right" vertical="bottom" textRotation="0" wrapText="false" indent="0" shrinkToFit="false"/>
      <protection locked="true" hidden="false"/>
    </xf>
    <xf numFmtId="167" fontId="10" fillId="3" borderId="48" xfId="24" applyFont="true" applyBorder="true" applyAlignment="true" applyProtection="true">
      <alignment horizontal="right" vertical="bottom" textRotation="0" wrapText="false" indent="0" shrinkToFit="false"/>
      <protection locked="true" hidden="false"/>
    </xf>
    <xf numFmtId="164" fontId="17" fillId="0" borderId="49" xfId="22" applyFont="true" applyBorder="true" applyAlignment="false" applyProtection="false">
      <alignment horizontal="general" vertical="bottom" textRotation="0" wrapText="false" indent="0" shrinkToFit="false"/>
      <protection locked="true" hidden="false"/>
    </xf>
    <xf numFmtId="167" fontId="10" fillId="3" borderId="50" xfId="24" applyFont="true" applyBorder="true" applyAlignment="true" applyProtection="true">
      <alignment horizontal="right" vertical="bottom" textRotation="0" wrapText="false" indent="0" shrinkToFit="false"/>
      <protection locked="true" hidden="false"/>
    </xf>
    <xf numFmtId="167" fontId="10" fillId="3" borderId="51" xfId="24"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6" fontId="12" fillId="0" borderId="52" xfId="20" applyFont="true" applyBorder="true" applyAlignment="true" applyProtection="false">
      <alignment horizontal="center" vertical="center" textRotation="0" wrapText="false" indent="0" shrinkToFit="false"/>
      <protection locked="true" hidden="false"/>
    </xf>
    <xf numFmtId="164" fontId="11" fillId="0" borderId="53" xfId="20" applyFont="true" applyBorder="true" applyAlignment="true" applyProtection="false">
      <alignment horizontal="left" vertical="bottom" textRotation="0" wrapText="false" indent="0" shrinkToFit="false"/>
      <protection locked="true" hidden="false"/>
    </xf>
    <xf numFmtId="164" fontId="10" fillId="0" borderId="54" xfId="20" applyFont="true" applyBorder="true" applyAlignment="true" applyProtection="false">
      <alignment horizontal="center" vertical="center" textRotation="0" wrapText="false" indent="0" shrinkToFit="false"/>
      <protection locked="true" hidden="false"/>
    </xf>
    <xf numFmtId="164" fontId="10" fillId="0" borderId="55"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21" fillId="0" borderId="58" xfId="20" applyFont="true" applyBorder="true" applyAlignment="true" applyProtection="false">
      <alignment horizontal="center" vertical="bottom" textRotation="0" wrapText="false" indent="0" shrinkToFit="false"/>
      <protection locked="true" hidden="false"/>
    </xf>
    <xf numFmtId="164" fontId="10" fillId="0" borderId="57" xfId="20" applyFont="true" applyBorder="true" applyAlignment="true" applyProtection="false">
      <alignment horizontal="center" vertical="center" textRotation="0" wrapText="true" indent="0" shrinkToFit="false"/>
      <protection locked="true" hidden="false"/>
    </xf>
    <xf numFmtId="164" fontId="10" fillId="0" borderId="59"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10" fillId="2" borderId="60" xfId="0" applyFont="true" applyBorder="true" applyAlignment="false" applyProtection="false">
      <alignment horizontal="general" vertical="bottom" textRotation="0" wrapText="false" indent="0" shrinkToFit="false"/>
      <protection locked="true" hidden="false"/>
    </xf>
    <xf numFmtId="168" fontId="10" fillId="2" borderId="61" xfId="0" applyFont="true" applyBorder="true" applyAlignment="false" applyProtection="false">
      <alignment horizontal="general" vertical="bottom" textRotation="0" wrapText="false" indent="0" shrinkToFit="false"/>
      <protection locked="true" hidden="false"/>
    </xf>
    <xf numFmtId="168" fontId="10" fillId="2" borderId="62" xfId="0" applyFont="true" applyBorder="true" applyAlignment="false" applyProtection="false">
      <alignment horizontal="general" vertical="bottom" textRotation="0" wrapText="false" indent="0" shrinkToFit="false"/>
      <protection locked="true" hidden="false"/>
    </xf>
    <xf numFmtId="166" fontId="10" fillId="0" borderId="63" xfId="20" applyFont="true" applyBorder="true" applyAlignment="false" applyProtection="false">
      <alignment horizontal="general" vertical="bottom" textRotation="0" wrapText="false" indent="0" shrinkToFit="false"/>
      <protection locked="true" hidden="false"/>
    </xf>
    <xf numFmtId="168" fontId="10" fillId="2" borderId="60" xfId="20" applyFont="true" applyBorder="true" applyAlignment="true" applyProtection="false">
      <alignment horizontal="right" vertical="bottom" textRotation="0" wrapText="false" indent="0" shrinkToFit="false"/>
      <protection locked="true" hidden="false"/>
    </xf>
    <xf numFmtId="168" fontId="10" fillId="2" borderId="36" xfId="20" applyFont="true" applyBorder="true" applyAlignment="true" applyProtection="false">
      <alignment horizontal="right"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7" fontId="10" fillId="3" borderId="16" xfId="20" applyFont="true" applyBorder="true" applyAlignment="true" applyProtection="false">
      <alignment horizontal="right" vertical="bottom" textRotation="0" wrapText="false" indent="0" shrinkToFit="false"/>
      <protection locked="true" hidden="false"/>
    </xf>
    <xf numFmtId="167" fontId="10" fillId="3" borderId="17" xfId="20" applyFont="true" applyBorder="true" applyAlignment="true" applyProtection="false">
      <alignment horizontal="right" vertical="bottom" textRotation="0" wrapText="false" indent="0" shrinkToFit="false"/>
      <protection locked="true" hidden="false"/>
    </xf>
    <xf numFmtId="167" fontId="10" fillId="3" borderId="39" xfId="20" applyFont="true" applyBorder="true" applyAlignment="true" applyProtection="false">
      <alignment horizontal="right" vertical="bottom" textRotation="0" wrapText="false" indent="0" shrinkToFit="false"/>
      <protection locked="true" hidden="false"/>
    </xf>
    <xf numFmtId="164" fontId="22" fillId="0" borderId="19" xfId="20" applyFont="true" applyBorder="true" applyAlignment="false" applyProtection="false">
      <alignment horizontal="general" vertical="bottom" textRotation="0" wrapText="false" indent="0" shrinkToFit="false"/>
      <protection locked="true" hidden="false"/>
    </xf>
    <xf numFmtId="167" fontId="10" fillId="3" borderId="20" xfId="20" applyFont="true" applyBorder="true" applyAlignment="true" applyProtection="false">
      <alignment horizontal="right" vertical="bottom" textRotation="0" wrapText="false" indent="0" shrinkToFit="false"/>
      <protection locked="true" hidden="false"/>
    </xf>
    <xf numFmtId="167" fontId="10" fillId="3" borderId="23" xfId="20" applyFont="true" applyBorder="true" applyAlignment="true" applyProtection="false">
      <alignment horizontal="right" vertical="bottom" textRotation="0" wrapText="false" indent="0" shrinkToFit="false"/>
      <protection locked="true" hidden="false"/>
    </xf>
    <xf numFmtId="167" fontId="10" fillId="3" borderId="24" xfId="20" applyFont="true" applyBorder="true" applyAlignment="true" applyProtection="false">
      <alignment horizontal="right" vertical="bottom" textRotation="0" wrapText="false" indent="0" shrinkToFit="false"/>
      <protection locked="true" hidden="false"/>
    </xf>
    <xf numFmtId="167" fontId="10" fillId="3" borderId="44" xfId="20" applyFont="true" applyBorder="true" applyAlignment="true" applyProtection="false">
      <alignment horizontal="right" vertical="bottom" textRotation="0" wrapText="false" indent="0" shrinkToFit="false"/>
      <protection locked="true" hidden="false"/>
    </xf>
    <xf numFmtId="167" fontId="10" fillId="3" borderId="26" xfId="20" applyFont="true" applyBorder="true" applyAlignment="true" applyProtection="false">
      <alignment horizontal="right" vertical="bottom" textRotation="0" wrapText="false" indent="0" shrinkToFit="false"/>
      <protection locked="true" hidden="false"/>
    </xf>
    <xf numFmtId="166" fontId="10" fillId="0" borderId="40" xfId="20" applyFont="true" applyBorder="true" applyAlignment="false" applyProtection="false">
      <alignment horizontal="general" vertical="bottom" textRotation="0" wrapText="false" indent="0" shrinkToFit="false"/>
      <protection locked="true" hidden="false"/>
    </xf>
    <xf numFmtId="166" fontId="11" fillId="0" borderId="9" xfId="20" applyFont="true" applyBorder="true" applyAlignment="false" applyProtection="false">
      <alignment horizontal="general" vertical="bottom" textRotation="0" wrapText="false" indent="0" shrinkToFit="false"/>
      <protection locked="true" hidden="false"/>
    </xf>
    <xf numFmtId="177" fontId="10" fillId="2" borderId="16" xfId="20" applyFont="true" applyBorder="true" applyAlignment="false" applyProtection="false">
      <alignment horizontal="general" vertical="bottom" textRotation="0" wrapText="false" indent="0" shrinkToFit="false"/>
      <protection locked="true" hidden="false"/>
    </xf>
    <xf numFmtId="177" fontId="10" fillId="2" borderId="17" xfId="20" applyFont="true" applyBorder="true" applyAlignment="false" applyProtection="false">
      <alignment horizontal="general" vertical="bottom" textRotation="0" wrapText="false" indent="0" shrinkToFit="false"/>
      <protection locked="true" hidden="false"/>
    </xf>
    <xf numFmtId="177" fontId="10" fillId="2" borderId="37" xfId="20" applyFont="true" applyBorder="true" applyAlignment="false" applyProtection="false">
      <alignment horizontal="general" vertical="bottom" textRotation="0" wrapText="false" indent="0" shrinkToFit="false"/>
      <protection locked="true" hidden="false"/>
    </xf>
    <xf numFmtId="177" fontId="10" fillId="0" borderId="19" xfId="20" applyFont="true" applyBorder="true" applyAlignment="false" applyProtection="false">
      <alignment horizontal="general" vertical="bottom" textRotation="0" wrapText="false" indent="0" shrinkToFit="false"/>
      <protection locked="true" hidden="false"/>
    </xf>
    <xf numFmtId="177" fontId="10" fillId="2" borderId="10" xfId="20" applyFont="true" applyBorder="true" applyAlignment="false" applyProtection="false">
      <alignment horizontal="general" vertical="bottom" textRotation="0" wrapText="false" indent="0" shrinkToFit="false"/>
      <protection locked="true" hidden="false"/>
    </xf>
    <xf numFmtId="177" fontId="10" fillId="2" borderId="27"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6" fontId="10" fillId="0" borderId="19" xfId="20" applyFont="true" applyBorder="true" applyAlignment="false" applyProtection="false">
      <alignment horizontal="general" vertical="bottom" textRotation="0" wrapText="false" indent="0" shrinkToFit="false"/>
      <protection locked="true" hidden="false"/>
    </xf>
    <xf numFmtId="167" fontId="10" fillId="2" borderId="10" xfId="20" applyFont="true" applyBorder="true" applyAlignment="false" applyProtection="false">
      <alignment horizontal="general" vertical="bottom" textRotation="0" wrapText="false" indent="0" shrinkToFit="false"/>
      <protection locked="true" hidden="false"/>
    </xf>
    <xf numFmtId="167" fontId="10" fillId="2" borderId="11" xfId="20" applyFont="true" applyBorder="true" applyAlignment="false" applyProtection="false">
      <alignment horizontal="general" vertical="bottom" textRotation="0" wrapText="false" indent="0" shrinkToFit="false"/>
      <protection locked="true" hidden="false"/>
    </xf>
    <xf numFmtId="167" fontId="10" fillId="2" borderId="37"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10" fillId="2" borderId="27" xfId="20" applyFont="true" applyBorder="true" applyAlignment="false" applyProtection="false">
      <alignment horizontal="general" vertical="bottom" textRotation="0" wrapText="false" indent="0" shrinkToFit="false"/>
      <protection locked="true" hidden="false"/>
    </xf>
    <xf numFmtId="164" fontId="10" fillId="0" borderId="40" xfId="20" applyFont="true" applyBorder="true" applyAlignment="false" applyProtection="false">
      <alignment horizontal="general" vertical="bottom" textRotation="0" wrapText="false" indent="0" shrinkToFit="false"/>
      <protection locked="true" hidden="false"/>
    </xf>
    <xf numFmtId="168" fontId="11" fillId="0" borderId="9" xfId="2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37" xfId="0" applyFont="true" applyBorder="true" applyAlignment="false" applyProtection="false">
      <alignment horizontal="general" vertical="bottom" textRotation="0" wrapText="false" indent="0" shrinkToFit="false"/>
      <protection locked="true" hidden="false"/>
    </xf>
    <xf numFmtId="168" fontId="10" fillId="2" borderId="10" xfId="20" applyFont="true" applyBorder="true" applyAlignment="true" applyProtection="false">
      <alignment horizontal="right" vertical="bottom" textRotation="0" wrapText="false" indent="0" shrinkToFit="false"/>
      <protection locked="true" hidden="false"/>
    </xf>
    <xf numFmtId="168" fontId="10" fillId="2" borderId="27" xfId="20" applyFont="true" applyBorder="true" applyAlignment="true" applyProtection="false">
      <alignment horizontal="right" vertical="bottom" textRotation="0" wrapText="false" indent="0" shrinkToFit="false"/>
      <protection locked="true" hidden="false"/>
    </xf>
    <xf numFmtId="168" fontId="10" fillId="2" borderId="16" xfId="20" applyFont="true" applyBorder="true" applyAlignment="true" applyProtection="false">
      <alignment horizontal="right" vertical="bottom" textRotation="0" wrapText="false" indent="0" shrinkToFit="false"/>
      <protection locked="true" hidden="false"/>
    </xf>
    <xf numFmtId="168" fontId="10" fillId="2" borderId="20" xfId="20" applyFont="true" applyBorder="true" applyAlignment="true" applyProtection="false">
      <alignment horizontal="right" vertical="bottom" textRotation="0" wrapText="fals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78" fontId="11" fillId="0" borderId="9" xfId="20" applyFont="true" applyBorder="true" applyAlignment="false" applyProtection="false">
      <alignment horizontal="general" vertical="bottom" textRotation="0" wrapText="false" indent="0" shrinkToFit="false"/>
      <protection locked="true" hidden="false"/>
    </xf>
    <xf numFmtId="167" fontId="10" fillId="2" borderId="10" xfId="20" applyFont="true" applyBorder="true" applyAlignment="true" applyProtection="false">
      <alignment horizontal="right" vertical="bottom" textRotation="0" wrapText="false" indent="0" shrinkToFit="false"/>
      <protection locked="true" hidden="false"/>
    </xf>
    <xf numFmtId="167" fontId="10" fillId="2" borderId="11" xfId="20" applyFont="true" applyBorder="true" applyAlignment="true" applyProtection="false">
      <alignment horizontal="right" vertical="bottom" textRotation="0" wrapText="false" indent="0" shrinkToFit="false"/>
      <protection locked="true" hidden="false"/>
    </xf>
    <xf numFmtId="167" fontId="10" fillId="2" borderId="37" xfId="20" applyFont="true" applyBorder="true" applyAlignment="true" applyProtection="false">
      <alignment horizontal="right" vertical="bottom" textRotation="0" wrapText="false" indent="0" shrinkToFit="false"/>
      <protection locked="true" hidden="false"/>
    </xf>
    <xf numFmtId="167" fontId="10" fillId="0" borderId="19" xfId="20" applyFont="true" applyBorder="true" applyAlignment="false" applyProtection="false">
      <alignment horizontal="general" vertical="bottom" textRotation="0" wrapText="false" indent="0" shrinkToFit="false"/>
      <protection locked="true" hidden="false"/>
    </xf>
    <xf numFmtId="167" fontId="10" fillId="2" borderId="27" xfId="20" applyFont="true" applyBorder="true" applyAlignment="true" applyProtection="false">
      <alignment horizontal="right"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6" fontId="11" fillId="0" borderId="22"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10" fillId="2" borderId="10" xfId="23" applyFont="true" applyBorder="true" applyAlignment="true" applyProtection="true">
      <alignment horizontal="general" vertical="bottom" textRotation="0" wrapText="false" indent="0" shrinkToFit="false"/>
      <protection locked="true" hidden="false"/>
    </xf>
    <xf numFmtId="167" fontId="10" fillId="2" borderId="11" xfId="23" applyFont="true" applyBorder="true" applyAlignment="true" applyProtection="true">
      <alignment horizontal="general" vertical="bottom" textRotation="0" wrapText="false" indent="0" shrinkToFit="false"/>
      <protection locked="true" hidden="false"/>
    </xf>
    <xf numFmtId="167" fontId="10" fillId="2" borderId="37" xfId="23" applyFont="true" applyBorder="true" applyAlignment="true" applyProtection="true">
      <alignment horizontal="general" vertical="bottom" textRotation="0" wrapText="false" indent="0" shrinkToFit="false"/>
      <protection locked="true" hidden="false"/>
    </xf>
    <xf numFmtId="167" fontId="22" fillId="0" borderId="19" xfId="20" applyFont="true" applyBorder="true" applyAlignment="false" applyProtection="false">
      <alignment horizontal="general" vertical="bottom" textRotation="0" wrapText="false" indent="0" shrinkToFit="false"/>
      <protection locked="true" hidden="false"/>
    </xf>
    <xf numFmtId="167" fontId="10" fillId="2" borderId="27" xfId="23" applyFont="true" applyBorder="true" applyAlignment="true" applyProtection="true">
      <alignment horizontal="general"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0" fillId="0" borderId="64" xfId="20" applyFont="true" applyBorder="true" applyAlignment="false" applyProtection="false">
      <alignment horizontal="general" vertical="bottom" textRotation="0" wrapText="false" indent="0" shrinkToFit="false"/>
      <protection locked="true" hidden="false"/>
    </xf>
    <xf numFmtId="166" fontId="11" fillId="0" borderId="65" xfId="20" applyFont="true" applyBorder="true" applyAlignment="false" applyProtection="false">
      <alignment horizontal="general" vertical="bottom" textRotation="0" wrapText="false" indent="0" shrinkToFit="false"/>
      <protection locked="true" hidden="false"/>
    </xf>
    <xf numFmtId="167" fontId="23" fillId="3" borderId="66" xfId="20" applyFont="true" applyBorder="true" applyAlignment="true" applyProtection="false">
      <alignment horizontal="general" vertical="bottom" textRotation="0" wrapText="false" indent="0" shrinkToFit="false"/>
      <protection locked="true" hidden="false"/>
    </xf>
    <xf numFmtId="167" fontId="10" fillId="3" borderId="67" xfId="20" applyFont="true" applyBorder="true" applyAlignment="true" applyProtection="false">
      <alignment horizontal="right" vertical="bottom" textRotation="0" wrapText="false" indent="0" shrinkToFit="false"/>
      <protection locked="true" hidden="false"/>
    </xf>
    <xf numFmtId="167" fontId="10" fillId="3" borderId="68" xfId="20" applyFont="true" applyBorder="true" applyAlignment="true" applyProtection="false">
      <alignment horizontal="right" vertical="bottom" textRotation="0" wrapText="false" indent="0" shrinkToFit="false"/>
      <protection locked="true" hidden="false"/>
    </xf>
    <xf numFmtId="167" fontId="10" fillId="3" borderId="65" xfId="20" applyFont="true" applyBorder="true" applyAlignment="true" applyProtection="false">
      <alignment horizontal="right" vertical="bottom" textRotation="0" wrapText="false" indent="0" shrinkToFit="false"/>
      <protection locked="true" hidden="false"/>
    </xf>
    <xf numFmtId="167" fontId="10" fillId="3" borderId="69" xfId="20" applyFont="true" applyBorder="true" applyAlignment="true" applyProtection="false">
      <alignment horizontal="right" vertical="bottom" textRotation="0" wrapText="false" indent="0" shrinkToFit="false"/>
      <protection locked="true" hidden="false"/>
    </xf>
    <xf numFmtId="167" fontId="10" fillId="3" borderId="15" xfId="20" applyFont="true" applyBorder="true" applyAlignment="true" applyProtection="false">
      <alignment horizontal="right" vertical="bottom" textRotation="0" wrapText="false" indent="0" shrinkToFit="false"/>
      <protection locked="true" hidden="false"/>
    </xf>
    <xf numFmtId="167" fontId="10" fillId="3" borderId="42" xfId="20" applyFont="true" applyBorder="true" applyAlignment="true" applyProtection="false">
      <alignment horizontal="right" vertical="bottom" textRotation="0" wrapText="false" indent="0" shrinkToFit="false"/>
      <protection locked="true" hidden="false"/>
    </xf>
    <xf numFmtId="167" fontId="10" fillId="3" borderId="70" xfId="20" applyFont="true" applyBorder="true" applyAlignment="true" applyProtection="false">
      <alignment horizontal="right" vertical="bottom" textRotation="0" wrapText="false" indent="0" shrinkToFit="false"/>
      <protection locked="true" hidden="false"/>
    </xf>
    <xf numFmtId="171" fontId="10" fillId="2" borderId="10" xfId="23" applyFont="true" applyBorder="true" applyAlignment="true" applyProtection="true">
      <alignment horizontal="right" vertical="bottom" textRotation="0" wrapText="false" indent="0" shrinkToFit="false"/>
      <protection locked="true" hidden="false"/>
    </xf>
    <xf numFmtId="171" fontId="10" fillId="2" borderId="11" xfId="23" applyFont="true" applyBorder="true" applyAlignment="true" applyProtection="true">
      <alignment horizontal="right" vertical="bottom" textRotation="0" wrapText="false" indent="0" shrinkToFit="false"/>
      <protection locked="true" hidden="false"/>
    </xf>
    <xf numFmtId="171" fontId="10" fillId="2" borderId="37" xfId="23" applyFont="true" applyBorder="true" applyAlignment="true" applyProtection="true">
      <alignment horizontal="right" vertical="bottom" textRotation="0" wrapText="false" indent="0" shrinkToFit="false"/>
      <protection locked="true" hidden="false"/>
    </xf>
    <xf numFmtId="171" fontId="10" fillId="2" borderId="27" xfId="23" applyFont="true" applyBorder="true" applyAlignment="true" applyProtection="true">
      <alignment horizontal="right" vertical="bottom" textRotation="0" wrapText="false" indent="0" shrinkToFit="false"/>
      <protection locked="true" hidden="false"/>
    </xf>
    <xf numFmtId="167" fontId="10" fillId="0" borderId="19" xfId="20" applyFont="true" applyBorder="true" applyAlignment="true" applyProtection="false">
      <alignment horizontal="right" vertical="bottom" textRotation="0" wrapText="false" indent="0" shrinkToFit="false"/>
      <protection locked="true" hidden="false"/>
    </xf>
    <xf numFmtId="164" fontId="10" fillId="0" borderId="28" xfId="20" applyFont="true" applyBorder="true" applyAlignment="false" applyProtection="false">
      <alignment horizontal="general" vertical="bottom" textRotation="0" wrapText="false" indent="0" shrinkToFit="false"/>
      <protection locked="true" hidden="false"/>
    </xf>
    <xf numFmtId="166" fontId="11" fillId="0" borderId="29" xfId="20" applyFont="true" applyBorder="true" applyAlignment="false" applyProtection="false">
      <alignment horizontal="general" vertical="bottom" textRotation="0" wrapText="false" indent="0" shrinkToFit="false"/>
      <protection locked="true" hidden="false"/>
    </xf>
    <xf numFmtId="167" fontId="10" fillId="3" borderId="30" xfId="20" applyFont="true" applyBorder="true" applyAlignment="true" applyProtection="false">
      <alignment horizontal="right" vertical="bottom" textRotation="0" wrapText="false" indent="0" shrinkToFit="false"/>
      <protection locked="true" hidden="false"/>
    </xf>
    <xf numFmtId="167" fontId="10" fillId="3" borderId="31" xfId="20" applyFont="true" applyBorder="true" applyAlignment="true" applyProtection="false">
      <alignment horizontal="right" vertical="bottom" textRotation="0" wrapText="false" indent="0" shrinkToFit="false"/>
      <protection locked="true" hidden="false"/>
    </xf>
    <xf numFmtId="167" fontId="10" fillId="3" borderId="71" xfId="20" applyFont="true" applyBorder="true" applyAlignment="true" applyProtection="false">
      <alignment horizontal="right" vertical="bottom" textRotation="0" wrapText="false" indent="0" shrinkToFit="false"/>
      <protection locked="true" hidden="false"/>
    </xf>
    <xf numFmtId="164" fontId="22" fillId="0" borderId="72" xfId="20" applyFont="true" applyBorder="true" applyAlignment="false" applyProtection="false">
      <alignment horizontal="general" vertical="bottom" textRotation="0" wrapText="false" indent="0" shrinkToFit="false"/>
      <protection locked="true" hidden="false"/>
    </xf>
    <xf numFmtId="167" fontId="10" fillId="3" borderId="30" xfId="20" applyFont="true" applyBorder="true" applyAlignment="false" applyProtection="false">
      <alignment horizontal="general" vertical="bottom" textRotation="0" wrapText="false" indent="0" shrinkToFit="false"/>
      <protection locked="true" hidden="false"/>
    </xf>
    <xf numFmtId="167" fontId="10" fillId="3" borderId="34"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0104" xfId="20"/>
    <cellStyle name="一般_日本產銷存及出口資料" xfId="21"/>
    <cellStyle name="一般_毛巾案檢討案圖表" xfId="22"/>
    <cellStyle name="千分位_0104" xfId="23"/>
    <cellStyle name="千分位_毛巾案檢討案圖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3" topLeftCell="G40" activePane="bottomRight" state="frozen"/>
      <selection pane="topLeft" activeCell="B1" activeCellId="0" sqref="B1"/>
      <selection pane="topRight" activeCell="G1" activeCellId="0" sqref="G1"/>
      <selection pane="bottomLeft" activeCell="B40" activeCellId="0" sqref="B40"/>
      <selection pane="bottomRight" activeCell="A1" activeCellId="0" sqref="A1:J1"/>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42.37"/>
    <col collapsed="false" customWidth="true" hidden="false" outlineLevel="0" max="3" min="3" style="0" width="12.62"/>
    <col collapsed="false" customWidth="true" hidden="false" outlineLevel="0" max="7" min="4" style="0" width="14.5"/>
    <col collapsed="false" customWidth="true" hidden="false" outlineLevel="0" max="8" min="8" style="0" width="0.62"/>
    <col collapsed="false" customWidth="true" hidden="false" outlineLevel="0" max="10" min="9" style="0" width="12.62"/>
  </cols>
  <sheetData>
    <row r="1" customFormat="false" ht="29.25" hidden="false" customHeight="false" outlineLevel="0" collapsed="false">
      <c r="A1" s="1" t="s">
        <v>0</v>
      </c>
      <c r="B1" s="1"/>
      <c r="C1" s="1"/>
      <c r="D1" s="1"/>
      <c r="E1" s="1"/>
      <c r="F1" s="1"/>
      <c r="G1" s="1"/>
      <c r="H1" s="1"/>
      <c r="I1" s="1"/>
      <c r="J1" s="1"/>
    </row>
    <row r="2" customFormat="false" ht="17.25" hidden="false" customHeight="false" outlineLevel="0" collapsed="false"/>
    <row r="3" customFormat="false" ht="16.5" hidden="false" customHeight="false" outlineLevel="0" collapsed="false">
      <c r="A3" s="2"/>
      <c r="B3" s="3" t="s">
        <v>1</v>
      </c>
      <c r="C3" s="4" t="n">
        <v>90</v>
      </c>
      <c r="D3" s="5" t="n">
        <v>91</v>
      </c>
      <c r="E3" s="5" t="n">
        <v>92</v>
      </c>
      <c r="F3" s="6" t="n">
        <v>93</v>
      </c>
      <c r="G3" s="6" t="n">
        <v>94</v>
      </c>
      <c r="H3" s="7"/>
      <c r="I3" s="4" t="s">
        <v>2</v>
      </c>
      <c r="J3" s="8" t="s">
        <v>3</v>
      </c>
    </row>
    <row r="4" customFormat="false" ht="16.5" hidden="false" customHeight="false" outlineLevel="0" collapsed="false">
      <c r="A4" s="9" t="s">
        <v>4</v>
      </c>
      <c r="B4" s="10" t="s">
        <v>5</v>
      </c>
      <c r="C4" s="11"/>
      <c r="D4" s="12"/>
      <c r="E4" s="13"/>
      <c r="F4" s="14"/>
      <c r="G4" s="14"/>
      <c r="H4" s="15"/>
      <c r="I4" s="11"/>
      <c r="J4" s="16"/>
    </row>
    <row r="5" customFormat="false" ht="16.5" hidden="false" customHeight="false" outlineLevel="0" collapsed="false">
      <c r="A5" s="9"/>
      <c r="B5" s="17" t="s">
        <v>6</v>
      </c>
      <c r="C5" s="18" t="s">
        <v>7</v>
      </c>
      <c r="D5" s="19" t="n">
        <v>11277248</v>
      </c>
      <c r="E5" s="19" t="n">
        <v>16060481</v>
      </c>
      <c r="F5" s="19" t="n">
        <v>20324205</v>
      </c>
      <c r="G5" s="20" t="n">
        <v>20555897</v>
      </c>
      <c r="H5" s="21"/>
      <c r="I5" s="22" t="n">
        <v>14705861</v>
      </c>
      <c r="J5" s="23" t="n">
        <v>16044208</v>
      </c>
    </row>
    <row r="6" customFormat="false" ht="18.75" hidden="false" customHeight="false" outlineLevel="0" collapsed="false">
      <c r="A6" s="9"/>
      <c r="B6" s="24" t="s">
        <v>8</v>
      </c>
      <c r="C6" s="25"/>
      <c r="D6" s="26"/>
      <c r="E6" s="26" t="n">
        <f aca="false">((E5-$D$5)/$D$5)*100</f>
        <v>42.4148959036815</v>
      </c>
      <c r="F6" s="26" t="n">
        <f aca="false">((F5-$D$5)/$D$5)*100</f>
        <v>80.2230916620793</v>
      </c>
      <c r="G6" s="27" t="n">
        <f aca="false">((G5-$D$5)/$D$5)*100</f>
        <v>82.2775999960274</v>
      </c>
      <c r="H6" s="21"/>
      <c r="I6" s="28"/>
      <c r="J6" s="29" t="n">
        <f aca="false">((J5-$I$5)/$I$5)*100</f>
        <v>9.10077281432213</v>
      </c>
    </row>
    <row r="7" customFormat="false" ht="16.5" hidden="false" customHeight="false" outlineLevel="0" collapsed="false">
      <c r="A7" s="9"/>
      <c r="B7" s="24" t="s">
        <v>9</v>
      </c>
      <c r="C7" s="25"/>
      <c r="D7" s="26"/>
      <c r="E7" s="26" t="n">
        <f aca="false">((E5-D5)/D5)*100</f>
        <v>42.4148959036815</v>
      </c>
      <c r="F7" s="26" t="n">
        <f aca="false">((F5-E5)/E5)*100</f>
        <v>26.5479221948583</v>
      </c>
      <c r="G7" s="27" t="n">
        <f aca="false">((G5-F5)/F5)*100</f>
        <v>1.13998062900861</v>
      </c>
      <c r="H7" s="21"/>
      <c r="I7" s="28"/>
      <c r="J7" s="29" t="n">
        <f aca="false">((J5-I5)/I5)*100</f>
        <v>9.10077281432213</v>
      </c>
    </row>
    <row r="8" customFormat="false" ht="16.5" hidden="false" customHeight="false" outlineLevel="0" collapsed="false">
      <c r="A8" s="9"/>
      <c r="B8" s="17" t="s">
        <v>10</v>
      </c>
      <c r="C8" s="22" t="n">
        <v>9712595</v>
      </c>
      <c r="D8" s="19" t="n">
        <v>4866992</v>
      </c>
      <c r="E8" s="19" t="n">
        <v>3008267</v>
      </c>
      <c r="F8" s="19" t="n">
        <v>3346270</v>
      </c>
      <c r="G8" s="20" t="n">
        <v>3288264</v>
      </c>
      <c r="H8" s="21"/>
      <c r="I8" s="22" t="n">
        <v>2519291</v>
      </c>
      <c r="J8" s="23" t="n">
        <v>2911809</v>
      </c>
    </row>
    <row r="9" customFormat="false" ht="16.5" hidden="false" customHeight="false" outlineLevel="0" collapsed="false">
      <c r="A9" s="9"/>
      <c r="B9" s="24" t="s">
        <v>11</v>
      </c>
      <c r="C9" s="25"/>
      <c r="D9" s="26" t="n">
        <f aca="false">((D8-$C$8)/$C$8)*100</f>
        <v>-49.8898903948945</v>
      </c>
      <c r="E9" s="26" t="n">
        <f aca="false">((E8-$C$8)/$C$8)*100</f>
        <v>-69.027154946747</v>
      </c>
      <c r="F9" s="26" t="n">
        <f aca="false">((F8-$C$8)/$C$8)*100</f>
        <v>-65.5471066177474</v>
      </c>
      <c r="G9" s="27" t="n">
        <f aca="false">((G8-$C$8)/$C$8)*100</f>
        <v>-66.1443311493993</v>
      </c>
      <c r="H9" s="21"/>
      <c r="I9" s="28"/>
      <c r="J9" s="29" t="n">
        <f aca="false">((J8-$I$8)/$I$8)*100</f>
        <v>15.5804946709213</v>
      </c>
    </row>
    <row r="10" customFormat="false" ht="16.5" hidden="false" customHeight="false" outlineLevel="0" collapsed="false">
      <c r="A10" s="9"/>
      <c r="B10" s="24" t="s">
        <v>12</v>
      </c>
      <c r="C10" s="25"/>
      <c r="D10" s="26" t="n">
        <f aca="false">((D8-C8)/C8)*100</f>
        <v>-49.8898903948945</v>
      </c>
      <c r="E10" s="26" t="n">
        <f aca="false">((E8-D8)/D8)*100</f>
        <v>-38.1904264482046</v>
      </c>
      <c r="F10" s="26" t="n">
        <f aca="false">((F8-E8)/E8)*100</f>
        <v>11.2358045346374</v>
      </c>
      <c r="G10" s="27" t="n">
        <f aca="false">((G8-F8)/F8)*100</f>
        <v>-1.7334524709602</v>
      </c>
      <c r="H10" s="21"/>
      <c r="I10" s="28"/>
      <c r="J10" s="29" t="n">
        <f aca="false">((J8-I8)/I8)*100</f>
        <v>15.5804946709213</v>
      </c>
    </row>
    <row r="11" customFormat="false" ht="16.5" hidden="false" customHeight="false" outlineLevel="0" collapsed="false">
      <c r="A11" s="9"/>
      <c r="B11" s="17" t="s">
        <v>13</v>
      </c>
      <c r="C11" s="22" t="n">
        <f aca="false">SUM(C5,C8)</f>
        <v>9712595</v>
      </c>
      <c r="D11" s="19" t="n">
        <f aca="false">SUM(D5,D8)</f>
        <v>16144240</v>
      </c>
      <c r="E11" s="19" t="n">
        <f aca="false">SUM(E5,E8)</f>
        <v>19068748</v>
      </c>
      <c r="F11" s="19" t="n">
        <f aca="false">SUM(F5,F8)</f>
        <v>23670475</v>
      </c>
      <c r="G11" s="20" t="n">
        <f aca="false">SUM(G5,G8)</f>
        <v>23844161</v>
      </c>
      <c r="H11" s="21"/>
      <c r="I11" s="22" t="n">
        <f aca="false">SUM(I5,I8)</f>
        <v>17225152</v>
      </c>
      <c r="J11" s="23" t="n">
        <f aca="false">SUM(J5,J8)</f>
        <v>18956017</v>
      </c>
    </row>
    <row r="12" customFormat="false" ht="16.5" hidden="false" customHeight="false" outlineLevel="0" collapsed="false">
      <c r="A12" s="9"/>
      <c r="B12" s="24" t="s">
        <v>11</v>
      </c>
      <c r="C12" s="25"/>
      <c r="D12" s="26" t="n">
        <f aca="false">((D11-$C$11)/$C$11)*100</f>
        <v>66.2196354321374</v>
      </c>
      <c r="E12" s="26" t="n">
        <f aca="false">((E11-$C$11)/$C$11)*100</f>
        <v>96.3301053940785</v>
      </c>
      <c r="F12" s="26" t="n">
        <f aca="false">((F11-$C$11)/$C$11)*100</f>
        <v>143.70907054191</v>
      </c>
      <c r="G12" s="27" t="n">
        <f aca="false">((G11-$C$11)/$C$11)*100</f>
        <v>145.497325894882</v>
      </c>
      <c r="H12" s="21"/>
      <c r="I12" s="28"/>
      <c r="J12" s="29" t="n">
        <f aca="false">((J11-$I$11)/$I$11)*100</f>
        <v>10.0484744633894</v>
      </c>
    </row>
    <row r="13" customFormat="false" ht="16.5" hidden="false" customHeight="false" outlineLevel="0" collapsed="false">
      <c r="A13" s="30"/>
      <c r="B13" s="31" t="s">
        <v>12</v>
      </c>
      <c r="C13" s="32"/>
      <c r="D13" s="33" t="n">
        <f aca="false">((D11-C11)/C11)*100</f>
        <v>66.2196354321374</v>
      </c>
      <c r="E13" s="33" t="n">
        <f aca="false">((E11-D11)/D11)*100</f>
        <v>18.1148694518912</v>
      </c>
      <c r="F13" s="33" t="n">
        <f aca="false">((F11-E11)/E11)*100</f>
        <v>24.1322975163341</v>
      </c>
      <c r="G13" s="34" t="n">
        <f aca="false">((G11-F11)/F11)*100</f>
        <v>0.733766432655027</v>
      </c>
      <c r="H13" s="21"/>
      <c r="I13" s="35"/>
      <c r="J13" s="36" t="n">
        <f aca="false">((J11-I11)/I11)*100</f>
        <v>10.0484744633894</v>
      </c>
    </row>
    <row r="14" customFormat="false" ht="16.5" hidden="false" customHeight="false" outlineLevel="0" collapsed="false">
      <c r="A14" s="9" t="s">
        <v>14</v>
      </c>
      <c r="B14" s="10" t="s">
        <v>15</v>
      </c>
      <c r="C14" s="37"/>
      <c r="D14" s="38"/>
      <c r="E14" s="38"/>
      <c r="F14" s="38"/>
      <c r="G14" s="39"/>
      <c r="H14" s="21"/>
      <c r="I14" s="40"/>
      <c r="J14" s="41"/>
    </row>
    <row r="15" customFormat="false" ht="16.5" hidden="false" customHeight="false" outlineLevel="0" collapsed="false">
      <c r="A15" s="9"/>
      <c r="B15" s="24" t="s">
        <v>16</v>
      </c>
      <c r="C15" s="42" t="n">
        <v>29571838.1671931</v>
      </c>
      <c r="D15" s="43" t="n">
        <v>27478576.2242976</v>
      </c>
      <c r="E15" s="43" t="n">
        <v>22799863.7236461</v>
      </c>
      <c r="F15" s="43" t="n">
        <v>20903247.253508</v>
      </c>
      <c r="G15" s="44" t="n">
        <v>17946183.0228459</v>
      </c>
      <c r="H15" s="21"/>
      <c r="I15" s="42" t="n">
        <v>14459108.7869858</v>
      </c>
      <c r="J15" s="45" t="n">
        <v>11328327.4103125</v>
      </c>
    </row>
    <row r="16" customFormat="false" ht="16.5" hidden="false" customHeight="false" outlineLevel="0" collapsed="false">
      <c r="A16" s="9"/>
      <c r="B16" s="24" t="s">
        <v>11</v>
      </c>
      <c r="C16" s="25"/>
      <c r="D16" s="26" t="n">
        <f aca="false">((D15-$C$15)/$C$15)*100</f>
        <v>-7.07856552934096</v>
      </c>
      <c r="E16" s="26" t="n">
        <f aca="false">((E15-$C$15)/$C$15)*100</f>
        <v>-22.9000794785214</v>
      </c>
      <c r="F16" s="26" t="n">
        <f aca="false">((F15-$C$15)/$C$15)*100</f>
        <v>-29.3136695279971</v>
      </c>
      <c r="G16" s="27" t="n">
        <f aca="false">((G15-$C$15)/$C$15)*100</f>
        <v>-39.3132651363033</v>
      </c>
      <c r="H16" s="21"/>
      <c r="I16" s="46"/>
      <c r="J16" s="47" t="n">
        <f aca="false">((J15-$I$15)/$I$15)*100</f>
        <v>-21.6526580081568</v>
      </c>
    </row>
    <row r="17" customFormat="false" ht="16.5" hidden="false" customHeight="false" outlineLevel="0" collapsed="false">
      <c r="A17" s="30"/>
      <c r="B17" s="31" t="s">
        <v>12</v>
      </c>
      <c r="C17" s="32"/>
      <c r="D17" s="33" t="n">
        <f aca="false">((D15-C15)/C15)*100</f>
        <v>-7.07856552934096</v>
      </c>
      <c r="E17" s="33" t="n">
        <f aca="false">((E15-D15)/D15)*100</f>
        <v>-17.0267646418827</v>
      </c>
      <c r="F17" s="33" t="n">
        <f aca="false">((F15-E15)/E15)*100</f>
        <v>-8.31854301028631</v>
      </c>
      <c r="G17" s="34" t="n">
        <f aca="false">((G15-F15)/F15)*100</f>
        <v>-14.1464347371474</v>
      </c>
      <c r="H17" s="21"/>
      <c r="I17" s="46"/>
      <c r="J17" s="47" t="n">
        <f aca="false">((J15-I15)/I15)*100</f>
        <v>-21.6526580081568</v>
      </c>
    </row>
    <row r="18" customFormat="false" ht="19.5" hidden="false" customHeight="false" outlineLevel="0" collapsed="false">
      <c r="A18" s="9" t="s">
        <v>17</v>
      </c>
      <c r="B18" s="17" t="s">
        <v>18</v>
      </c>
      <c r="C18" s="42" t="n">
        <f aca="false">SUM(C11,C15)</f>
        <v>39284433.1671931</v>
      </c>
      <c r="D18" s="43" t="n">
        <f aca="false">SUM(D11,D15)</f>
        <v>43622816.2242976</v>
      </c>
      <c r="E18" s="43" t="n">
        <f aca="false">SUM(E11,E15)</f>
        <v>41868611.7236461</v>
      </c>
      <c r="F18" s="43" t="n">
        <f aca="false">SUM(F11,F15)</f>
        <v>44573722.253508</v>
      </c>
      <c r="G18" s="44" t="n">
        <f aca="false">SUM(G11,G15)</f>
        <v>41790344.0228459</v>
      </c>
      <c r="H18" s="21"/>
      <c r="I18" s="48" t="n">
        <f aca="false">SUM(I11,I15)</f>
        <v>31684260.7869858</v>
      </c>
      <c r="J18" s="49" t="n">
        <f aca="false">SUM(J11,J15)</f>
        <v>30284344.4103125</v>
      </c>
    </row>
    <row r="19" customFormat="false" ht="16.5" hidden="false" customHeight="false" outlineLevel="0" collapsed="false">
      <c r="A19" s="9"/>
      <c r="B19" s="24" t="s">
        <v>19</v>
      </c>
      <c r="C19" s="50"/>
      <c r="D19" s="26" t="n">
        <f aca="false">((D18-$C$18)/$C$18)*100</f>
        <v>11.0435170049179</v>
      </c>
      <c r="E19" s="26" t="n">
        <f aca="false">((E18-$C$18)/$C$18)*100</f>
        <v>6.57812356730442</v>
      </c>
      <c r="F19" s="26" t="n">
        <f aca="false">((F18-$C$18)/$C$18)*100</f>
        <v>13.4640840146627</v>
      </c>
      <c r="G19" s="27" t="n">
        <f aca="false">((G18-$C$18)/$C$18)*100</f>
        <v>6.37889019548225</v>
      </c>
      <c r="H19" s="21"/>
      <c r="I19" s="46"/>
      <c r="J19" s="47" t="n">
        <f aca="false">((J18-$I$18)/$I$18)*100</f>
        <v>-4.41833371491626</v>
      </c>
    </row>
    <row r="20" customFormat="false" ht="16.5" hidden="false" customHeight="false" outlineLevel="0" collapsed="false">
      <c r="A20" s="30"/>
      <c r="B20" s="24" t="s">
        <v>9</v>
      </c>
      <c r="C20" s="51"/>
      <c r="D20" s="33" t="n">
        <f aca="false">((D18-C18)/C18)*100</f>
        <v>11.0435170049179</v>
      </c>
      <c r="E20" s="33" t="n">
        <f aca="false">((E18-D18)/D18)*100</f>
        <v>-4.02130043973278</v>
      </c>
      <c r="F20" s="33" t="n">
        <f aca="false">((F18-E18)/E18)*100</f>
        <v>6.46095110035391</v>
      </c>
      <c r="G20" s="34" t="n">
        <f aca="false">((G18-F18)/F18)*100</f>
        <v>-6.24443750699549</v>
      </c>
      <c r="H20" s="21"/>
      <c r="I20" s="52"/>
      <c r="J20" s="53" t="n">
        <f aca="false">((J18-I18)/I18)*100</f>
        <v>-4.41833371491626</v>
      </c>
    </row>
    <row r="21" customFormat="false" ht="16.5" hidden="false" customHeight="false" outlineLevel="0" collapsed="false">
      <c r="A21" s="9" t="s">
        <v>20</v>
      </c>
      <c r="B21" s="10" t="s">
        <v>21</v>
      </c>
      <c r="C21" s="54"/>
      <c r="D21" s="55"/>
      <c r="E21" s="55"/>
      <c r="F21" s="38"/>
      <c r="G21" s="39"/>
      <c r="H21" s="21"/>
      <c r="I21" s="56"/>
      <c r="J21" s="41"/>
    </row>
    <row r="22" customFormat="false" ht="16.5" hidden="false" customHeight="false" outlineLevel="0" collapsed="false">
      <c r="A22" s="9"/>
      <c r="B22" s="24" t="s">
        <v>22</v>
      </c>
      <c r="C22" s="18" t="s">
        <v>7</v>
      </c>
      <c r="D22" s="57" t="n">
        <f aca="false">(D5/D11)*100</f>
        <v>69.8530745330843</v>
      </c>
      <c r="E22" s="57" t="n">
        <f aca="false">(E5/E11)*100</f>
        <v>84.2240979848284</v>
      </c>
      <c r="F22" s="57" t="n">
        <f aca="false">(F5/F11)*100</f>
        <v>85.8631058312096</v>
      </c>
      <c r="G22" s="58" t="n">
        <f aca="false">(G5/G11)*100</f>
        <v>86.2093533087618</v>
      </c>
      <c r="H22" s="59"/>
      <c r="I22" s="60" t="n">
        <f aca="false">(I5/I11)*100</f>
        <v>85.3743467691896</v>
      </c>
      <c r="J22" s="61" t="n">
        <f aca="false">(J5/J11)*100</f>
        <v>84.6391306781377</v>
      </c>
    </row>
    <row r="23" customFormat="false" ht="16.5" hidden="false" customHeight="false" outlineLevel="0" collapsed="false">
      <c r="A23" s="9"/>
      <c r="B23" s="24" t="s">
        <v>19</v>
      </c>
      <c r="C23" s="50"/>
      <c r="D23" s="26"/>
      <c r="E23" s="26" t="n">
        <f aca="false">((E22-$D$22)/$D$22)*100</f>
        <v>20.5732153492222</v>
      </c>
      <c r="F23" s="26" t="n">
        <f aca="false">((F22-$D$22)/$D$22)*100</f>
        <v>22.9195799972162</v>
      </c>
      <c r="G23" s="27" t="n">
        <f aca="false">((G22-$D$22)/$D$22)*100</f>
        <v>23.4152596503549</v>
      </c>
      <c r="H23" s="62"/>
      <c r="I23" s="46"/>
      <c r="J23" s="47" t="n">
        <f aca="false">((J22-$I$22)/$I$22)*100</f>
        <v>-0.861167457057767</v>
      </c>
    </row>
    <row r="24" customFormat="false" ht="16.5" hidden="false" customHeight="false" outlineLevel="0" collapsed="false">
      <c r="A24" s="9"/>
      <c r="B24" s="24" t="s">
        <v>9</v>
      </c>
      <c r="C24" s="50"/>
      <c r="D24" s="26"/>
      <c r="E24" s="26" t="n">
        <f aca="false">((E22-D22)/D22)*100</f>
        <v>20.5732153492222</v>
      </c>
      <c r="F24" s="26" t="n">
        <f aca="false">((F22-E22)/E22)*100</f>
        <v>1.9460081919505</v>
      </c>
      <c r="G24" s="27" t="n">
        <f aca="false">((G22-F22)/F22)*100</f>
        <v>0.403255244729836</v>
      </c>
      <c r="H24" s="62"/>
      <c r="I24" s="46"/>
      <c r="J24" s="47" t="n">
        <f aca="false">((J22-I22)/I22)*100</f>
        <v>-0.861167457057767</v>
      </c>
    </row>
    <row r="25" customFormat="false" ht="16.5" hidden="false" customHeight="false" outlineLevel="0" collapsed="false">
      <c r="A25" s="9"/>
      <c r="B25" s="24" t="s">
        <v>23</v>
      </c>
      <c r="C25" s="60" t="n">
        <f aca="false">(C8/C11)*100</f>
        <v>100</v>
      </c>
      <c r="D25" s="57" t="n">
        <f aca="false">(D8/D11)*100</f>
        <v>30.1469254669158</v>
      </c>
      <c r="E25" s="57" t="n">
        <f aca="false">(E8/E11)*100</f>
        <v>15.7759020151716</v>
      </c>
      <c r="F25" s="57" t="n">
        <f aca="false">(F8/F11)*100</f>
        <v>14.1368941687904</v>
      </c>
      <c r="G25" s="58" t="n">
        <f aca="false">(G8/G11)*100</f>
        <v>13.7906466912382</v>
      </c>
      <c r="H25" s="59"/>
      <c r="I25" s="60" t="n">
        <f aca="false">(I8/I11)*100</f>
        <v>14.6256532308104</v>
      </c>
      <c r="J25" s="61" t="n">
        <f aca="false">(J8/J11)*100</f>
        <v>15.3608693218623</v>
      </c>
    </row>
    <row r="26" customFormat="false" ht="16.5" hidden="false" customHeight="false" outlineLevel="0" collapsed="false">
      <c r="A26" s="9"/>
      <c r="B26" s="24" t="s">
        <v>19</v>
      </c>
      <c r="C26" s="50"/>
      <c r="D26" s="26" t="n">
        <f aca="false">((D25-$C$25)/$C$25)*100</f>
        <v>-69.8530745330843</v>
      </c>
      <c r="E26" s="26" t="n">
        <f aca="false">((E25-$C$25)/$C$25)*100</f>
        <v>-84.2240979848284</v>
      </c>
      <c r="F26" s="26" t="n">
        <f aca="false">((F25-$C$25)/$C$25)*100</f>
        <v>-85.8631058312096</v>
      </c>
      <c r="G26" s="27" t="n">
        <f aca="false">((G25-$C$25)/$C$25)*100</f>
        <v>-86.2093533087618</v>
      </c>
      <c r="H26" s="21"/>
      <c r="I26" s="50"/>
      <c r="J26" s="47" t="n">
        <f aca="false">((J25-$I$25)/$I$25)*100</f>
        <v>5.02689404329029</v>
      </c>
    </row>
    <row r="27" customFormat="false" ht="16.5" hidden="false" customHeight="false" outlineLevel="0" collapsed="false">
      <c r="A27" s="30"/>
      <c r="B27" s="31" t="s">
        <v>9</v>
      </c>
      <c r="C27" s="51"/>
      <c r="D27" s="33" t="n">
        <f aca="false">((D25-C25)/C25)*100</f>
        <v>-69.8530745330843</v>
      </c>
      <c r="E27" s="33" t="n">
        <f aca="false">((E25-D25)/D25)*100</f>
        <v>-47.6699471974858</v>
      </c>
      <c r="F27" s="33" t="n">
        <f aca="false">((F25-E25)/E25)*100</f>
        <v>-10.3893130472347</v>
      </c>
      <c r="G27" s="34" t="n">
        <f aca="false">((G25-F25)/F25)*100</f>
        <v>-2.44924715017448</v>
      </c>
      <c r="H27" s="21"/>
      <c r="I27" s="51"/>
      <c r="J27" s="53" t="n">
        <f aca="false">((J25-I25)/I25)*100</f>
        <v>5.02689404329029</v>
      </c>
    </row>
    <row r="28" customFormat="false" ht="18.75" hidden="false" customHeight="false" outlineLevel="0" collapsed="false">
      <c r="A28" s="9" t="s">
        <v>24</v>
      </c>
      <c r="B28" s="10" t="s">
        <v>25</v>
      </c>
      <c r="C28" s="63"/>
      <c r="D28" s="64"/>
      <c r="E28" s="64"/>
      <c r="F28" s="64"/>
      <c r="G28" s="65"/>
      <c r="H28" s="21"/>
      <c r="I28" s="63"/>
      <c r="J28" s="66"/>
    </row>
    <row r="29" customFormat="false" ht="16.5" hidden="false" customHeight="false" outlineLevel="0" collapsed="false">
      <c r="A29" s="9"/>
      <c r="B29" s="24" t="s">
        <v>26</v>
      </c>
      <c r="C29" s="60" t="n">
        <f aca="false">(C15/C18)*100</f>
        <v>75.2762246596163</v>
      </c>
      <c r="D29" s="57" t="n">
        <f aca="false">(D15/D18)*100</f>
        <v>62.9912935538358</v>
      </c>
      <c r="E29" s="57" t="n">
        <f aca="false">(E15/E18)*100</f>
        <v>54.4557433003432</v>
      </c>
      <c r="F29" s="57" t="n">
        <f aca="false">(F15/F18)*100</f>
        <v>46.8958978445263</v>
      </c>
      <c r="G29" s="58" t="n">
        <f aca="false">(G15/G18)*100</f>
        <v>42.9433723087685</v>
      </c>
      <c r="H29" s="59"/>
      <c r="I29" s="60" t="n">
        <f aca="false">(I15/I18)*100</f>
        <v>45.6349885648109</v>
      </c>
      <c r="J29" s="61" t="n">
        <f aca="false">(J15/J18)*100</f>
        <v>37.4065466196948</v>
      </c>
    </row>
    <row r="30" customFormat="false" ht="16.5" hidden="false" customHeight="false" outlineLevel="0" collapsed="false">
      <c r="A30" s="9"/>
      <c r="B30" s="24" t="s">
        <v>27</v>
      </c>
      <c r="C30" s="25"/>
      <c r="D30" s="26" t="n">
        <f aca="false">((D29-$C$29)/$C$29)*100</f>
        <v>-16.3198023829309</v>
      </c>
      <c r="E30" s="26" t="n">
        <f aca="false">((E29-$C$29)/$C$29)*100</f>
        <v>-27.6587746707796</v>
      </c>
      <c r="F30" s="26" t="n">
        <f aca="false">((F29-$C$29)/$C$29)*100</f>
        <v>-37.7015810017307</v>
      </c>
      <c r="G30" s="27" t="n">
        <f aca="false">((G29-$C$29)/$C$29)*100</f>
        <v>-42.9522767607572</v>
      </c>
      <c r="H30" s="21"/>
      <c r="I30" s="50"/>
      <c r="J30" s="47" t="n">
        <f aca="false">((J29-I29)/I29)*100</f>
        <v>-18.0309937701202</v>
      </c>
    </row>
    <row r="31" customFormat="false" ht="16.5" hidden="false" customHeight="false" outlineLevel="0" collapsed="false">
      <c r="A31" s="9"/>
      <c r="B31" s="24" t="s">
        <v>28</v>
      </c>
      <c r="C31" s="25"/>
      <c r="D31" s="26" t="n">
        <f aca="false">((D29-C29)/C29)*100</f>
        <v>-16.3198023829309</v>
      </c>
      <c r="E31" s="26" t="n">
        <f aca="false">((E29-D29)/D29)*100</f>
        <v>-13.5503650932294</v>
      </c>
      <c r="F31" s="26" t="n">
        <f aca="false">((F29-E29)/E29)*100</f>
        <v>-13.8825493834904</v>
      </c>
      <c r="G31" s="27" t="n">
        <f aca="false">((G29-F29)/F29)*100</f>
        <v>-8.42829696717086</v>
      </c>
      <c r="H31" s="62"/>
      <c r="I31" s="46"/>
      <c r="J31" s="47" t="n">
        <f aca="false">((J29-I29)/I29)*100</f>
        <v>-18.0309937701202</v>
      </c>
    </row>
    <row r="32" customFormat="false" ht="16.5" hidden="false" customHeight="false" outlineLevel="0" collapsed="false">
      <c r="A32" s="9"/>
      <c r="B32" s="24" t="s">
        <v>29</v>
      </c>
      <c r="C32" s="18" t="s">
        <v>7</v>
      </c>
      <c r="D32" s="57" t="n">
        <f aca="false">(D5/D18)*100</f>
        <v>25.8517192975694</v>
      </c>
      <c r="E32" s="57" t="n">
        <f aca="false">(E5/E18)*100</f>
        <v>38.3592393891807</v>
      </c>
      <c r="F32" s="57" t="n">
        <f aca="false">(F5/F18)*100</f>
        <v>45.5968314344681</v>
      </c>
      <c r="G32" s="58" t="n">
        <f aca="false">(G5/G18)*100</f>
        <v>49.1881497523986</v>
      </c>
      <c r="H32" s="59"/>
      <c r="I32" s="60" t="n">
        <f aca="false">(I5/I18)*100</f>
        <v>46.413773383788</v>
      </c>
      <c r="J32" s="61" t="n">
        <f aca="false">(J5/J18)*100</f>
        <v>52.9785548025158</v>
      </c>
    </row>
    <row r="33" customFormat="false" ht="16.5" hidden="false" customHeight="false" outlineLevel="0" collapsed="false">
      <c r="A33" s="9"/>
      <c r="B33" s="24" t="s">
        <v>27</v>
      </c>
      <c r="C33" s="50"/>
      <c r="D33" s="67"/>
      <c r="E33" s="26" t="n">
        <f aca="false">((E32-$D$32)/$D$32)*100</f>
        <v>48.381772785175</v>
      </c>
      <c r="F33" s="26" t="n">
        <f aca="false">((F32-$D$32)/$D$32)*100</f>
        <v>76.3783325573826</v>
      </c>
      <c r="G33" s="27" t="n">
        <f aca="false">((G32-$D$32)/$D$32)*100</f>
        <v>90.2703227828381</v>
      </c>
      <c r="H33" s="21"/>
      <c r="I33" s="50"/>
      <c r="J33" s="47" t="n">
        <f aca="false">((J32-I32)/I32)*100</f>
        <v>14.1440372978182</v>
      </c>
    </row>
    <row r="34" customFormat="false" ht="16.5" hidden="false" customHeight="false" outlineLevel="0" collapsed="false">
      <c r="A34" s="9"/>
      <c r="B34" s="24" t="s">
        <v>28</v>
      </c>
      <c r="C34" s="50"/>
      <c r="D34" s="67"/>
      <c r="E34" s="26" t="n">
        <f aca="false">((E32-D32)/D32)*100</f>
        <v>48.381772785175</v>
      </c>
      <c r="F34" s="26" t="n">
        <f aca="false">((F32-E32)/E32)*100</f>
        <v>18.867923766311</v>
      </c>
      <c r="G34" s="27" t="n">
        <f aca="false">((G32-F32)/F32)*100</f>
        <v>7.87624535510103</v>
      </c>
      <c r="H34" s="62"/>
      <c r="I34" s="46"/>
      <c r="J34" s="47" t="n">
        <f aca="false">((J32-I32)/I32)*100</f>
        <v>14.1440372978182</v>
      </c>
    </row>
    <row r="35" customFormat="false" ht="16.5" hidden="false" customHeight="false" outlineLevel="0" collapsed="false">
      <c r="A35" s="9"/>
      <c r="B35" s="24" t="s">
        <v>30</v>
      </c>
      <c r="C35" s="68" t="n">
        <f aca="false">(C8/C18)*100</f>
        <v>24.7237753403837</v>
      </c>
      <c r="D35" s="69" t="n">
        <f aca="false">(D8/D18)*100</f>
        <v>11.1569871485948</v>
      </c>
      <c r="E35" s="69" t="n">
        <f aca="false">(E8/E18)*100</f>
        <v>7.1850173104761</v>
      </c>
      <c r="F35" s="69" t="n">
        <f aca="false">(F8/F18)*100</f>
        <v>7.50727072100569</v>
      </c>
      <c r="G35" s="70" t="n">
        <f aca="false">(G8/G18)*100</f>
        <v>7.86847793883289</v>
      </c>
      <c r="H35" s="62"/>
      <c r="I35" s="68" t="n">
        <f aca="false">(I8/I18)*100</f>
        <v>7.95123805140118</v>
      </c>
      <c r="J35" s="71" t="n">
        <f aca="false">(J8/J18)*100</f>
        <v>9.61489857778948</v>
      </c>
    </row>
    <row r="36" customFormat="false" ht="16.5" hidden="false" customHeight="false" outlineLevel="0" collapsed="false">
      <c r="A36" s="9"/>
      <c r="B36" s="24" t="s">
        <v>27</v>
      </c>
      <c r="C36" s="25"/>
      <c r="D36" s="26" t="n">
        <f aca="false">((D35-$C$35)/$C$35)*100</f>
        <v>-54.8734487553323</v>
      </c>
      <c r="E36" s="26" t="n">
        <f aca="false">((E35-$C$35)/$C$35)*100</f>
        <v>-70.9388343343336</v>
      </c>
      <c r="F36" s="26" t="n">
        <f aca="false">((F35-$C$35)/$C$35)*100</f>
        <v>-69.6354192769931</v>
      </c>
      <c r="G36" s="27" t="n">
        <f aca="false">((G35-$C$35)/$C$35)*100</f>
        <v>-68.1744481556563</v>
      </c>
      <c r="H36" s="21"/>
      <c r="I36" s="50"/>
      <c r="J36" s="47" t="n">
        <f aca="false">((J35-I35)/I35)*100</f>
        <v>20.9232891234483</v>
      </c>
    </row>
    <row r="37" customFormat="false" ht="16.5" hidden="false" customHeight="false" outlineLevel="0" collapsed="false">
      <c r="A37" s="30"/>
      <c r="B37" s="31" t="s">
        <v>28</v>
      </c>
      <c r="C37" s="32"/>
      <c r="D37" s="33" t="n">
        <f aca="false">((D35-C35)/C35)*100</f>
        <v>-54.8734487553323</v>
      </c>
      <c r="E37" s="33" t="n">
        <f aca="false">((E35-D35)/D35)*100</f>
        <v>-35.6007386691213</v>
      </c>
      <c r="F37" s="33" t="n">
        <f aca="false">((F35-E35)/E35)*100</f>
        <v>4.48507493586313</v>
      </c>
      <c r="G37" s="34" t="n">
        <f aca="false">((G35-F35)/F35)*100</f>
        <v>4.81143189383763</v>
      </c>
      <c r="H37" s="62"/>
      <c r="I37" s="52"/>
      <c r="J37" s="53" t="n">
        <f aca="false">((J35-I35)/I35)*100</f>
        <v>20.9232891234483</v>
      </c>
    </row>
    <row r="38" customFormat="false" ht="16.5" hidden="false" customHeight="false" outlineLevel="0" collapsed="false">
      <c r="A38" s="9" t="s">
        <v>31</v>
      </c>
      <c r="B38" s="24" t="s">
        <v>32</v>
      </c>
      <c r="C38" s="63"/>
      <c r="D38" s="64"/>
      <c r="E38" s="64"/>
      <c r="F38" s="64"/>
      <c r="G38" s="65"/>
      <c r="H38" s="21"/>
      <c r="I38" s="63"/>
      <c r="J38" s="66"/>
    </row>
    <row r="39" customFormat="false" ht="16.5" hidden="false" customHeight="false" outlineLevel="0" collapsed="false">
      <c r="A39" s="72"/>
      <c r="B39" s="17" t="s">
        <v>33</v>
      </c>
      <c r="C39" s="42" t="n">
        <v>31716142.7581691</v>
      </c>
      <c r="D39" s="43" t="n">
        <v>29532947.5268941</v>
      </c>
      <c r="E39" s="43" t="n">
        <v>24400828.693089</v>
      </c>
      <c r="F39" s="43" t="n">
        <v>22391041.8454705</v>
      </c>
      <c r="G39" s="44" t="n">
        <v>19378129.4614405</v>
      </c>
      <c r="H39" s="21"/>
      <c r="I39" s="42" t="n">
        <v>15616254.4954336</v>
      </c>
      <c r="J39" s="45" t="n">
        <v>12267812.6251688</v>
      </c>
    </row>
    <row r="40" customFormat="false" ht="16.5" hidden="false" customHeight="false" outlineLevel="0" collapsed="false">
      <c r="A40" s="72"/>
      <c r="B40" s="24" t="s">
        <v>27</v>
      </c>
      <c r="C40" s="25"/>
      <c r="D40" s="26" t="n">
        <f aca="false">((D39-$C$39)/$C$39)*100</f>
        <v>-6.88354585840271</v>
      </c>
      <c r="E40" s="26" t="n">
        <f aca="false">((E39-$C$39)/$C$39)*100</f>
        <v>-23.064955032074</v>
      </c>
      <c r="F40" s="26" t="n">
        <f aca="false">((F39-$C$39)/$C$39)*100</f>
        <v>-29.4017497140215</v>
      </c>
      <c r="G40" s="27" t="n">
        <f aca="false">((G39-$C$39)/$C$39)*100</f>
        <v>-38.9013676436133</v>
      </c>
      <c r="H40" s="21"/>
      <c r="I40" s="50"/>
      <c r="J40" s="47" t="n">
        <f aca="false">((J39-I39)/I39)*100</f>
        <v>-21.4420293370854</v>
      </c>
    </row>
    <row r="41" customFormat="false" ht="16.5" hidden="false" customHeight="false" outlineLevel="0" collapsed="false">
      <c r="A41" s="72"/>
      <c r="B41" s="24" t="s">
        <v>28</v>
      </c>
      <c r="C41" s="25"/>
      <c r="D41" s="26" t="n">
        <f aca="false">((D39-C39)/C39)*100</f>
        <v>-6.88354585840271</v>
      </c>
      <c r="E41" s="26" t="n">
        <f aca="false">((E39-D39)/D39)*100</f>
        <v>-17.3776045521075</v>
      </c>
      <c r="F41" s="26" t="n">
        <f aca="false">((F39-E39)/E39)*100</f>
        <v>-8.23655160608438</v>
      </c>
      <c r="G41" s="27" t="n">
        <f aca="false">((G39-F39)/F39)*100</f>
        <v>-13.4558829590123</v>
      </c>
      <c r="H41" s="21"/>
      <c r="I41" s="50"/>
      <c r="J41" s="47" t="n">
        <f aca="false">((J39-I39)/I39)*100</f>
        <v>-21.4420293370854</v>
      </c>
    </row>
    <row r="42" customFormat="false" ht="16.5" hidden="false" customHeight="false" outlineLevel="0" collapsed="false">
      <c r="A42" s="72"/>
      <c r="B42" s="24" t="s">
        <v>34</v>
      </c>
      <c r="C42" s="18" t="s">
        <v>7</v>
      </c>
      <c r="D42" s="73" t="n">
        <f aca="false">(D5/D39)*100</f>
        <v>38.1853114719769</v>
      </c>
      <c r="E42" s="73" t="n">
        <f aca="false">(E5/E39)*100</f>
        <v>65.8194080291575</v>
      </c>
      <c r="F42" s="73" t="n">
        <f aca="false">(F5/F39)*100</f>
        <v>90.7693583008127</v>
      </c>
      <c r="G42" s="74" t="n">
        <f aca="false">(G5/G39)*100</f>
        <v>106.077818506183</v>
      </c>
      <c r="H42" s="75"/>
      <c r="I42" s="76" t="n">
        <f aca="false">(I5/I39)*100</f>
        <v>94.1702186289306</v>
      </c>
      <c r="J42" s="77" t="n">
        <f aca="false">(J5/J39)*100</f>
        <v>130.782956099961</v>
      </c>
    </row>
    <row r="43" customFormat="false" ht="16.5" hidden="false" customHeight="false" outlineLevel="0" collapsed="false">
      <c r="A43" s="72"/>
      <c r="B43" s="24" t="s">
        <v>27</v>
      </c>
      <c r="C43" s="78"/>
      <c r="D43" s="67"/>
      <c r="E43" s="26" t="n">
        <f aca="false">((E42-$D$42)/$D$42)*100</f>
        <v>72.3683937407725</v>
      </c>
      <c r="F43" s="26" t="n">
        <f aca="false">((F42-$D$42)/$D$42)*100</f>
        <v>137.707523657168</v>
      </c>
      <c r="G43" s="27" t="n">
        <f aca="false">((G42-$D$42)/$D$42)*100</f>
        <v>177.797442045301</v>
      </c>
      <c r="H43" s="21"/>
      <c r="I43" s="50"/>
      <c r="J43" s="47" t="n">
        <f aca="false">((J42-I42)/I42)*100</f>
        <v>38.8793166290713</v>
      </c>
    </row>
    <row r="44" customFormat="false" ht="16.5" hidden="false" customHeight="false" outlineLevel="0" collapsed="false">
      <c r="A44" s="72"/>
      <c r="B44" s="24" t="s">
        <v>28</v>
      </c>
      <c r="C44" s="25"/>
      <c r="D44" s="67"/>
      <c r="E44" s="26" t="n">
        <f aca="false">((E42-D42)/D42)*100</f>
        <v>72.3683937407725</v>
      </c>
      <c r="F44" s="26" t="n">
        <f aca="false">((F42-E42)/E42)*100</f>
        <v>37.9066767975222</v>
      </c>
      <c r="G44" s="27" t="n">
        <f aca="false">((G42-F42)/F42)*100</f>
        <v>16.8652290728303</v>
      </c>
      <c r="H44" s="21"/>
      <c r="I44" s="50"/>
      <c r="J44" s="47" t="n">
        <f aca="false">((J42-I42)/I42)*100</f>
        <v>38.8793166290713</v>
      </c>
    </row>
    <row r="45" customFormat="false" ht="16.5" hidden="false" customHeight="false" outlineLevel="0" collapsed="false">
      <c r="A45" s="72"/>
      <c r="B45" s="79" t="s">
        <v>35</v>
      </c>
      <c r="C45" s="68" t="n">
        <f aca="false">(C8/C39)*100</f>
        <v>30.6235063767278</v>
      </c>
      <c r="D45" s="69" t="n">
        <f aca="false">(D8/D39)*100</f>
        <v>16.4798721684244</v>
      </c>
      <c r="E45" s="69" t="n">
        <f aca="false">(E8/E39)*100</f>
        <v>12.3285444024777</v>
      </c>
      <c r="F45" s="69" t="n">
        <f aca="false">(F8/F39)*100</f>
        <v>14.9446819986937</v>
      </c>
      <c r="G45" s="70" t="n">
        <f aca="false">(G8/G39)*100</f>
        <v>16.9689443273828</v>
      </c>
      <c r="H45" s="62"/>
      <c r="I45" s="68" t="n">
        <f aca="false">(I8/I39)*100</f>
        <v>16.1324919540513</v>
      </c>
      <c r="J45" s="71" t="n">
        <f aca="false">(J8/J39)*100</f>
        <v>23.7353560000264</v>
      </c>
    </row>
    <row r="46" customFormat="false" ht="16.5" hidden="false" customHeight="false" outlineLevel="0" collapsed="false">
      <c r="A46" s="72"/>
      <c r="B46" s="24" t="s">
        <v>27</v>
      </c>
      <c r="C46" s="25"/>
      <c r="D46" s="26" t="n">
        <f aca="false">((D45-$C$45)/$C$45)*100</f>
        <v>-46.1855479065969</v>
      </c>
      <c r="E46" s="26" t="n">
        <f aca="false">((E45-$C$45)/$C$45)*100</f>
        <v>-59.7415650225908</v>
      </c>
      <c r="F46" s="26" t="n">
        <f aca="false">((F45-$C$45)/$C$45)*100</f>
        <v>-51.198658263213</v>
      </c>
      <c r="G46" s="27" t="n">
        <f aca="false">((G45-$C$45)/$C$45)*100</f>
        <v>-44.5884997013984</v>
      </c>
      <c r="H46" s="21"/>
      <c r="I46" s="50"/>
      <c r="J46" s="47" t="n">
        <f aca="false">((J45-I45)/I45)*100</f>
        <v>47.1276481502648</v>
      </c>
    </row>
    <row r="47" customFormat="false" ht="17.25" hidden="false" customHeight="false" outlineLevel="0" collapsed="false">
      <c r="A47" s="80"/>
      <c r="B47" s="81" t="s">
        <v>28</v>
      </c>
      <c r="C47" s="82"/>
      <c r="D47" s="83" t="n">
        <f aca="false">((D45-C45)/C45)*100</f>
        <v>-46.1855479065969</v>
      </c>
      <c r="E47" s="83" t="n">
        <f aca="false">((E45-D45)/D45)*100</f>
        <v>-25.1902910624555</v>
      </c>
      <c r="F47" s="83" t="n">
        <f aca="false">((F45-E45)/E45)*100</f>
        <v>21.2201660699718</v>
      </c>
      <c r="G47" s="84" t="n">
        <f aca="false">((G45-F45)/F45)*100</f>
        <v>13.5450344735741</v>
      </c>
      <c r="H47" s="85"/>
      <c r="I47" s="86"/>
      <c r="J47" s="87" t="n">
        <f aca="false">((J45-I45)/I45)*100</f>
        <v>47.1276481502648</v>
      </c>
    </row>
    <row r="49" customFormat="false" ht="16.5" hidden="false" customHeight="false" outlineLevel="0" collapsed="false">
      <c r="B49" s="88" t="s">
        <v>36</v>
      </c>
      <c r="C49" s="89"/>
      <c r="D49" s="89"/>
      <c r="E49" s="89"/>
      <c r="F49" s="89"/>
      <c r="G49" s="89"/>
      <c r="H49" s="89"/>
      <c r="I49" s="89"/>
      <c r="J49" s="89"/>
    </row>
    <row r="50" customFormat="false" ht="16.5" hidden="false" customHeight="false" outlineLevel="0" collapsed="false">
      <c r="B50" s="90" t="s">
        <v>37</v>
      </c>
      <c r="C50" s="89"/>
      <c r="D50" s="89"/>
      <c r="E50" s="89"/>
      <c r="F50" s="89"/>
      <c r="G50" s="89"/>
      <c r="H50" s="89"/>
      <c r="I50" s="89"/>
      <c r="J50" s="89"/>
    </row>
    <row r="51" customFormat="false" ht="16.5" hidden="false" customHeight="false" outlineLevel="0" collapsed="false">
      <c r="B51" s="91" t="s">
        <v>38</v>
      </c>
      <c r="C51" s="89"/>
      <c r="D51" s="89"/>
      <c r="E51" s="89"/>
      <c r="F51" s="89"/>
      <c r="G51" s="89"/>
      <c r="H51" s="89"/>
      <c r="I51" s="89"/>
      <c r="J51" s="89"/>
    </row>
    <row r="52" customFormat="false" ht="16.5" hidden="false" customHeight="false" outlineLevel="0" collapsed="false">
      <c r="B52" s="92" t="s">
        <v>39</v>
      </c>
      <c r="C52" s="89"/>
      <c r="D52" s="89"/>
      <c r="E52" s="89"/>
      <c r="F52" s="89"/>
      <c r="G52" s="89"/>
      <c r="H52" s="89"/>
      <c r="I52" s="89"/>
      <c r="J52" s="89"/>
    </row>
    <row r="53" customFormat="false" ht="16.5" hidden="false" customHeight="false" outlineLevel="0" collapsed="false">
      <c r="B53" s="92" t="s">
        <v>40</v>
      </c>
      <c r="C53" s="89"/>
      <c r="D53" s="89"/>
      <c r="E53" s="89"/>
      <c r="F53" s="89"/>
      <c r="G53" s="89"/>
      <c r="H53" s="89"/>
      <c r="I53" s="89"/>
      <c r="J53" s="89"/>
    </row>
    <row r="54" customFormat="false" ht="16.5" hidden="false" customHeight="false" outlineLevel="0" collapsed="false">
      <c r="B54" s="93" t="s">
        <v>41</v>
      </c>
      <c r="C54" s="89"/>
      <c r="D54" s="89"/>
      <c r="E54" s="89"/>
      <c r="F54" s="89"/>
      <c r="G54" s="89"/>
      <c r="H54" s="89"/>
      <c r="I54" s="89"/>
      <c r="J54" s="89"/>
    </row>
    <row r="55" customFormat="false" ht="16.5" hidden="false" customHeight="false" outlineLevel="0" collapsed="false">
      <c r="B55" s="94" t="s">
        <v>42</v>
      </c>
      <c r="C55" s="89"/>
      <c r="D55" s="89"/>
      <c r="E55" s="89"/>
      <c r="F55" s="89"/>
      <c r="G55" s="89"/>
      <c r="H55" s="89"/>
      <c r="I55" s="89"/>
      <c r="J55" s="89"/>
    </row>
    <row r="56" customFormat="false" ht="16.5" hidden="false" customHeight="false" outlineLevel="0" collapsed="false">
      <c r="B56" s="95" t="s">
        <v>43</v>
      </c>
      <c r="C56" s="89"/>
      <c r="D56" s="89"/>
      <c r="E56" s="89"/>
      <c r="F56" s="89"/>
      <c r="G56" s="89"/>
      <c r="H56" s="89"/>
      <c r="I56" s="89"/>
      <c r="J56" s="89"/>
    </row>
    <row r="57" customFormat="false" ht="16.5" hidden="false" customHeight="false" outlineLevel="0" collapsed="false">
      <c r="B57" s="96" t="s">
        <v>44</v>
      </c>
      <c r="C57" s="89"/>
      <c r="D57" s="89"/>
      <c r="E57" s="89"/>
      <c r="F57" s="89"/>
      <c r="G57" s="89"/>
      <c r="H57" s="89"/>
      <c r="I57" s="89"/>
      <c r="J57" s="89"/>
    </row>
    <row r="58" customFormat="false" ht="16.5" hidden="false" customHeight="false" outlineLevel="0" collapsed="false">
      <c r="B58" s="96" t="s">
        <v>45</v>
      </c>
      <c r="C58" s="89"/>
      <c r="D58" s="89"/>
      <c r="E58" s="89"/>
      <c r="F58" s="89"/>
      <c r="G58" s="89"/>
      <c r="H58" s="89"/>
      <c r="I58" s="89"/>
      <c r="J58" s="89"/>
    </row>
  </sheetData>
  <mergeCells count="1">
    <mergeCell ref="A1:J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J1"/>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39.74"/>
    <col collapsed="false" customWidth="true" hidden="false" outlineLevel="0" max="8" min="8" style="0" width="0.5"/>
  </cols>
  <sheetData>
    <row r="1" customFormat="false" ht="27.75" hidden="false" customHeight="false" outlineLevel="0" collapsed="false">
      <c r="B1" s="97" t="s">
        <v>46</v>
      </c>
      <c r="C1" s="97"/>
      <c r="D1" s="97"/>
      <c r="E1" s="97"/>
      <c r="F1" s="97"/>
      <c r="G1" s="97"/>
      <c r="H1" s="97"/>
      <c r="I1" s="97"/>
      <c r="J1" s="97"/>
    </row>
    <row r="2" customFormat="false" ht="17.25" hidden="false" customHeight="false" outlineLevel="0" collapsed="false">
      <c r="J2" s="95" t="s">
        <v>47</v>
      </c>
    </row>
    <row r="3" customFormat="false" ht="16.5" hidden="false" customHeight="false" outlineLevel="0" collapsed="false">
      <c r="A3" s="98" t="s">
        <v>48</v>
      </c>
      <c r="B3" s="99"/>
      <c r="C3" s="100" t="n">
        <v>90</v>
      </c>
      <c r="D3" s="101" t="n">
        <v>91</v>
      </c>
      <c r="E3" s="101" t="n">
        <v>92</v>
      </c>
      <c r="F3" s="102" t="n">
        <v>93</v>
      </c>
      <c r="G3" s="103" t="n">
        <v>94</v>
      </c>
      <c r="H3" s="104"/>
      <c r="I3" s="105" t="s">
        <v>2</v>
      </c>
      <c r="J3" s="106" t="s">
        <v>3</v>
      </c>
      <c r="K3" s="107"/>
    </row>
    <row r="4" customFormat="false" ht="16.5" hidden="false" customHeight="false" outlineLevel="0" collapsed="false">
      <c r="A4" s="108" t="s">
        <v>4</v>
      </c>
      <c r="B4" s="109" t="s">
        <v>49</v>
      </c>
      <c r="C4" s="110"/>
      <c r="D4" s="111"/>
      <c r="E4" s="111"/>
      <c r="F4" s="111"/>
      <c r="G4" s="112"/>
      <c r="H4" s="113"/>
      <c r="I4" s="114"/>
      <c r="J4" s="115"/>
    </row>
    <row r="5" customFormat="false" ht="16.5" hidden="false" customHeight="false" outlineLevel="0" collapsed="false">
      <c r="A5" s="108"/>
      <c r="B5" s="116" t="s">
        <v>50</v>
      </c>
      <c r="C5" s="117" t="n">
        <v>487.365403668455</v>
      </c>
      <c r="D5" s="117" t="n">
        <v>481.885911320155</v>
      </c>
      <c r="E5" s="117" t="n">
        <v>491.692673292893</v>
      </c>
      <c r="F5" s="117" t="n">
        <v>475.727405508906</v>
      </c>
      <c r="G5" s="118" t="n">
        <v>469.412827262501</v>
      </c>
      <c r="H5" s="119"/>
      <c r="I5" s="120" t="n">
        <v>472.705303483116</v>
      </c>
      <c r="J5" s="121" t="n">
        <v>503.234675901058</v>
      </c>
    </row>
    <row r="6" customFormat="false" ht="19.5" hidden="false" customHeight="false" outlineLevel="0" collapsed="false">
      <c r="A6" s="108"/>
      <c r="B6" s="116" t="s">
        <v>51</v>
      </c>
      <c r="C6" s="122"/>
      <c r="D6" s="122" t="n">
        <f aca="false">(D5-$C$5)/$C$5*100</f>
        <v>-1.12430884651544</v>
      </c>
      <c r="E6" s="122" t="n">
        <f aca="false">(E5-$C$5)/$C$5*100</f>
        <v>0.887890193244355</v>
      </c>
      <c r="F6" s="122" t="n">
        <f aca="false">(F5-$C$5)/$C$5*100</f>
        <v>-2.38794097240977</v>
      </c>
      <c r="G6" s="123" t="n">
        <f aca="false">(G5-$C$5)/$C$5*100</f>
        <v>-3.68359679838218</v>
      </c>
      <c r="H6" s="119"/>
      <c r="I6" s="124"/>
      <c r="J6" s="125" t="n">
        <f aca="false">(J5-I5)/I5*100</f>
        <v>6.45843661854163</v>
      </c>
    </row>
    <row r="7" customFormat="false" ht="19.5" hidden="false" customHeight="false" outlineLevel="0" collapsed="false">
      <c r="A7" s="108"/>
      <c r="B7" s="116" t="s">
        <v>9</v>
      </c>
      <c r="C7" s="122"/>
      <c r="D7" s="122" t="n">
        <f aca="false">(D5-C5)/C5*100</f>
        <v>-1.12430884651544</v>
      </c>
      <c r="E7" s="122" t="n">
        <f aca="false">(E5-D5)/D5*100</f>
        <v>2.03507961996065</v>
      </c>
      <c r="F7" s="122" t="n">
        <f aca="false">(F5-E5)/E5*100</f>
        <v>-3.24700135901293</v>
      </c>
      <c r="G7" s="123" t="n">
        <f aca="false">(G5-F5)/F5*100</f>
        <v>-1.32735221332253</v>
      </c>
      <c r="H7" s="119"/>
      <c r="I7" s="126"/>
      <c r="J7" s="125" t="n">
        <f aca="false">(J5-I5)/I5*100</f>
        <v>6.45843661854163</v>
      </c>
    </row>
    <row r="8" customFormat="false" ht="16.5" hidden="false" customHeight="false" outlineLevel="0" collapsed="false">
      <c r="A8" s="127" t="s">
        <v>14</v>
      </c>
      <c r="B8" s="128" t="s">
        <v>52</v>
      </c>
      <c r="C8" s="129"/>
      <c r="D8" s="130"/>
      <c r="E8" s="130"/>
      <c r="F8" s="130"/>
      <c r="G8" s="131"/>
      <c r="H8" s="119"/>
      <c r="I8" s="132"/>
      <c r="J8" s="133"/>
    </row>
    <row r="9" customFormat="false" ht="18.75" hidden="false" customHeight="false" outlineLevel="0" collapsed="false">
      <c r="A9" s="108"/>
      <c r="B9" s="134" t="s">
        <v>53</v>
      </c>
      <c r="C9" s="135" t="n">
        <v>360.120446510644</v>
      </c>
      <c r="D9" s="135" t="n">
        <v>371.605041594831</v>
      </c>
      <c r="E9" s="135" t="n">
        <v>368.985408719264</v>
      </c>
      <c r="F9" s="135" t="n">
        <v>361.213818955384</v>
      </c>
      <c r="G9" s="136" t="n">
        <v>351.968893067019</v>
      </c>
      <c r="H9" s="119"/>
      <c r="I9" s="120" t="n">
        <v>365.958077182595</v>
      </c>
      <c r="J9" s="137" t="n">
        <v>379.568745459233</v>
      </c>
    </row>
    <row r="10" customFormat="false" ht="19.5" hidden="false" customHeight="false" outlineLevel="0" collapsed="false">
      <c r="A10" s="108"/>
      <c r="B10" s="116" t="s">
        <v>19</v>
      </c>
      <c r="C10" s="122"/>
      <c r="D10" s="122" t="n">
        <f aca="false">(D9-$C$9)/$C$9*100</f>
        <v>3.18909831293006</v>
      </c>
      <c r="E10" s="122" t="n">
        <f aca="false">(E9-$C$9)/$C$9*100</f>
        <v>2.46166589387407</v>
      </c>
      <c r="F10" s="122" t="n">
        <f aca="false">(F9-$C$9)/$C$9*100</f>
        <v>0.303612987080935</v>
      </c>
      <c r="G10" s="123" t="n">
        <f aca="false">(G9-$C$9)/$C$9*100</f>
        <v>-2.26356307246901</v>
      </c>
      <c r="H10" s="119"/>
      <c r="I10" s="124"/>
      <c r="J10" s="125" t="n">
        <f aca="false">(J9-I9)/I9*100</f>
        <v>3.71918783195672</v>
      </c>
    </row>
    <row r="11" customFormat="false" ht="19.5" hidden="false" customHeight="false" outlineLevel="0" collapsed="false">
      <c r="A11" s="138"/>
      <c r="B11" s="139" t="s">
        <v>9</v>
      </c>
      <c r="C11" s="122"/>
      <c r="D11" s="122" t="n">
        <f aca="false">(D9-C9)/C9*100</f>
        <v>3.18909831293006</v>
      </c>
      <c r="E11" s="122" t="n">
        <f aca="false">(E9-D9)/D9*100</f>
        <v>-0.704950843595889</v>
      </c>
      <c r="F11" s="122" t="n">
        <f aca="false">(F9-E9)/E9*100</f>
        <v>-2.10620517240893</v>
      </c>
      <c r="G11" s="123" t="n">
        <f aca="false">(G9-F9)/F9*100</f>
        <v>-2.55940537244715</v>
      </c>
      <c r="H11" s="119"/>
      <c r="I11" s="126"/>
      <c r="J11" s="125" t="n">
        <f aca="false">(J9-I9)/I9*100</f>
        <v>3.71918783195672</v>
      </c>
    </row>
    <row r="12" customFormat="false" ht="16.5" hidden="false" customHeight="false" outlineLevel="0" collapsed="false">
      <c r="A12" s="127" t="s">
        <v>17</v>
      </c>
      <c r="B12" s="140" t="s">
        <v>54</v>
      </c>
      <c r="C12" s="10"/>
      <c r="D12" s="141"/>
      <c r="E12" s="130"/>
      <c r="F12" s="130"/>
      <c r="G12" s="131"/>
      <c r="H12" s="119"/>
      <c r="I12" s="132"/>
      <c r="J12" s="133"/>
    </row>
    <row r="13" customFormat="false" ht="16.5" hidden="false" customHeight="false" outlineLevel="0" collapsed="false">
      <c r="A13" s="108"/>
      <c r="B13" s="134" t="s">
        <v>55</v>
      </c>
      <c r="C13" s="18" t="s">
        <v>7</v>
      </c>
      <c r="D13" s="117" t="n">
        <f aca="false">1.99*34.6</f>
        <v>68.854</v>
      </c>
      <c r="E13" s="117" t="n">
        <f aca="false">2.27*34.45</f>
        <v>78.2015</v>
      </c>
      <c r="F13" s="117" t="n">
        <f aca="false">2.73*33.52</f>
        <v>91.5096</v>
      </c>
      <c r="G13" s="118" t="n">
        <f aca="false">3.67*32.18</f>
        <v>118.1006</v>
      </c>
      <c r="H13" s="119"/>
      <c r="I13" s="142" t="n">
        <f aca="false">3.69*32.18</f>
        <v>118.7442</v>
      </c>
      <c r="J13" s="143" t="n">
        <f aca="false">4.46*32.46</f>
        <v>144.7716</v>
      </c>
    </row>
    <row r="14" customFormat="false" ht="16.5" hidden="false" customHeight="false" outlineLevel="0" collapsed="false">
      <c r="A14" s="108"/>
      <c r="B14" s="134" t="s">
        <v>19</v>
      </c>
      <c r="C14" s="24"/>
      <c r="D14" s="122"/>
      <c r="E14" s="122" t="n">
        <f aca="false">((E13-$D$13)/$D$13)*100</f>
        <v>13.5758271124408</v>
      </c>
      <c r="F14" s="122" t="n">
        <f aca="false">((F13-$D$13)/$D$13)*100</f>
        <v>32.9038254858106</v>
      </c>
      <c r="G14" s="123" t="n">
        <f aca="false">((G13-$D$13)/$D$13)*100</f>
        <v>71.5232230516746</v>
      </c>
      <c r="H14" s="119"/>
      <c r="I14" s="144"/>
      <c r="J14" s="125" t="n">
        <f aca="false">(J13-I13)/I13*100</f>
        <v>21.9188810906133</v>
      </c>
    </row>
    <row r="15" customFormat="false" ht="16.5" hidden="false" customHeight="false" outlineLevel="0" collapsed="false">
      <c r="A15" s="108"/>
      <c r="B15" s="134" t="s">
        <v>9</v>
      </c>
      <c r="C15" s="24"/>
      <c r="D15" s="122"/>
      <c r="E15" s="122" t="n">
        <f aca="false">(E13-D13)/D13*100</f>
        <v>13.5758271124408</v>
      </c>
      <c r="F15" s="122" t="n">
        <f aca="false">(F13-E13)/E13*100</f>
        <v>17.0177042639847</v>
      </c>
      <c r="G15" s="123" t="n">
        <f aca="false">(G13-F13)/F13*100</f>
        <v>29.0581534614947</v>
      </c>
      <c r="H15" s="119"/>
      <c r="I15" s="144"/>
      <c r="J15" s="125" t="n">
        <f aca="false">(J13-I13)/I13*100</f>
        <v>21.9188810906133</v>
      </c>
    </row>
    <row r="16" customFormat="false" ht="16.5" hidden="false" customHeight="false" outlineLevel="0" collapsed="false">
      <c r="A16" s="108"/>
      <c r="B16" s="134" t="s">
        <v>56</v>
      </c>
      <c r="C16" s="145" t="n">
        <v>297.723602594569</v>
      </c>
      <c r="D16" s="145" t="n">
        <f aca="false">14.0634799317525*34.6</f>
        <v>486.596405638637</v>
      </c>
      <c r="E16" s="145" t="n">
        <f aca="false">26.1312167669957*34.45</f>
        <v>900.220417623002</v>
      </c>
      <c r="F16" s="145" t="n">
        <f aca="false">28.5591339371898*33.52</f>
        <v>957.302169574602</v>
      </c>
      <c r="G16" s="146" t="n">
        <f aca="false">30.3886190616082*32.18</f>
        <v>977.905761402552</v>
      </c>
      <c r="H16" s="119"/>
      <c r="I16" s="120" t="n">
        <f aca="false">30.7077549119971*32.18</f>
        <v>988.175553068067</v>
      </c>
      <c r="J16" s="121" t="n">
        <f aca="false">24.7745397826574*32.46</f>
        <v>804.181561345059</v>
      </c>
    </row>
    <row r="17" customFormat="false" ht="19.5" hidden="false" customHeight="false" outlineLevel="0" collapsed="false">
      <c r="A17" s="108"/>
      <c r="B17" s="134" t="s">
        <v>19</v>
      </c>
      <c r="C17" s="147"/>
      <c r="D17" s="122" t="n">
        <f aca="false">(D16-$C$16)/$C$16*100</f>
        <v>63.4389754114552</v>
      </c>
      <c r="E17" s="122" t="n">
        <f aca="false">(E16-$C$16)/$C$16*100</f>
        <v>202.367837073668</v>
      </c>
      <c r="F17" s="122" t="n">
        <f aca="false">(F16-$C$16)/$C$16*100</f>
        <v>221.540570257786</v>
      </c>
      <c r="G17" s="123" t="n">
        <f aca="false">(G16-$C$16)/$C$16*100</f>
        <v>228.460945951347</v>
      </c>
      <c r="H17" s="119"/>
      <c r="I17" s="124"/>
      <c r="J17" s="125" t="n">
        <f aca="false">(J16-I16)/I16*100</f>
        <v>-18.6195652332975</v>
      </c>
    </row>
    <row r="18" customFormat="false" ht="21.75" hidden="false" customHeight="true" outlineLevel="0" collapsed="false">
      <c r="A18" s="138"/>
      <c r="B18" s="148" t="s">
        <v>9</v>
      </c>
      <c r="C18" s="149"/>
      <c r="D18" s="150" t="n">
        <f aca="false">(D16-C16)/C16*100</f>
        <v>63.4389754114552</v>
      </c>
      <c r="E18" s="150" t="n">
        <f aca="false">(E16-D16)/D16*100</f>
        <v>85.003507463542</v>
      </c>
      <c r="F18" s="150" t="n">
        <f aca="false">(F16-E16)/E16*100</f>
        <v>6.3408639522221</v>
      </c>
      <c r="G18" s="151" t="n">
        <f aca="false">(G16-F16)/F16*100</f>
        <v>2.15225583758005</v>
      </c>
      <c r="H18" s="119"/>
      <c r="I18" s="124"/>
      <c r="J18" s="125" t="n">
        <f aca="false">(J16-I16)/I16*100</f>
        <v>-18.6195652332975</v>
      </c>
    </row>
    <row r="19" customFormat="false" ht="18.75" hidden="false" customHeight="false" outlineLevel="0" collapsed="false">
      <c r="A19" s="108" t="s">
        <v>20</v>
      </c>
      <c r="B19" s="134" t="s">
        <v>57</v>
      </c>
      <c r="C19" s="24"/>
      <c r="D19" s="152"/>
      <c r="E19" s="153"/>
      <c r="F19" s="153"/>
      <c r="G19" s="154"/>
      <c r="H19" s="119"/>
      <c r="I19" s="155"/>
      <c r="J19" s="156"/>
    </row>
    <row r="20" customFormat="false" ht="16.5" hidden="false" customHeight="false" outlineLevel="0" collapsed="false">
      <c r="A20" s="108"/>
      <c r="B20" s="134" t="s">
        <v>58</v>
      </c>
      <c r="C20" s="18" t="s">
        <v>7</v>
      </c>
      <c r="D20" s="145" t="n">
        <f aca="false">D5-D13</f>
        <v>413.031911320155</v>
      </c>
      <c r="E20" s="145" t="n">
        <f aca="false">E5-E13</f>
        <v>413.491173292893</v>
      </c>
      <c r="F20" s="145" t="n">
        <f aca="false">F5-F13</f>
        <v>384.217805508906</v>
      </c>
      <c r="G20" s="146" t="n">
        <f aca="false">G5-G13</f>
        <v>351.312227262501</v>
      </c>
      <c r="H20" s="119"/>
      <c r="I20" s="157" t="n">
        <f aca="false">I5-I13</f>
        <v>353.961103483116</v>
      </c>
      <c r="J20" s="158" t="n">
        <f aca="false">J5-J13</f>
        <v>358.463075901058</v>
      </c>
    </row>
    <row r="21" customFormat="false" ht="16.5" hidden="false" customHeight="false" outlineLevel="0" collapsed="false">
      <c r="A21" s="108"/>
      <c r="B21" s="134" t="s">
        <v>59</v>
      </c>
      <c r="C21" s="24"/>
      <c r="D21" s="159" t="n">
        <f aca="false">D20/D13*100</f>
        <v>599.8662551488</v>
      </c>
      <c r="E21" s="159" t="n">
        <f aca="false">E20/E13*100</f>
        <v>528.750948885754</v>
      </c>
      <c r="F21" s="159" t="n">
        <f aca="false">F20/F13*100</f>
        <v>419.866118427909</v>
      </c>
      <c r="G21" s="160" t="n">
        <f aca="false">G20/G13*100</f>
        <v>297.468621888882</v>
      </c>
      <c r="H21" s="119"/>
      <c r="I21" s="161" t="n">
        <f aca="false">I20/I13*100</f>
        <v>298.087067396231</v>
      </c>
      <c r="J21" s="162" t="n">
        <f aca="false">J20/J13*100</f>
        <v>247.605936455118</v>
      </c>
    </row>
    <row r="22" customFormat="false" ht="16.5" hidden="false" customHeight="false" outlineLevel="0" collapsed="false">
      <c r="A22" s="108"/>
      <c r="B22" s="134" t="s">
        <v>60</v>
      </c>
      <c r="C22" s="145" t="n">
        <f aca="false">C5-C16</f>
        <v>189.641801073886</v>
      </c>
      <c r="D22" s="145" t="n">
        <f aca="false">D5-D16</f>
        <v>-4.71049431848184</v>
      </c>
      <c r="E22" s="145" t="n">
        <f aca="false">E5-E16</f>
        <v>-408.527744330109</v>
      </c>
      <c r="F22" s="145" t="n">
        <f aca="false">F5-F16</f>
        <v>-481.574764065697</v>
      </c>
      <c r="G22" s="146" t="n">
        <f aca="false">G5-G16</f>
        <v>-508.492934140051</v>
      </c>
      <c r="H22" s="119"/>
      <c r="I22" s="157" t="n">
        <f aca="false">I5-I16</f>
        <v>-515.470249584951</v>
      </c>
      <c r="J22" s="158" t="n">
        <f aca="false">J5-J16</f>
        <v>-300.946885444002</v>
      </c>
    </row>
    <row r="23" customFormat="false" ht="17.25" hidden="false" customHeight="false" outlineLevel="0" collapsed="false">
      <c r="A23" s="163"/>
      <c r="B23" s="164" t="s">
        <v>59</v>
      </c>
      <c r="C23" s="165" t="n">
        <f aca="false">C22/C16*100</f>
        <v>63.6972680100657</v>
      </c>
      <c r="D23" s="165" t="n">
        <f aca="false">D22/D16*100</f>
        <v>-0.968049550694793</v>
      </c>
      <c r="E23" s="165" t="n">
        <f aca="false">E22/E16*100</f>
        <v>-45.3808574358723</v>
      </c>
      <c r="F23" s="165" t="n">
        <f aca="false">F22/F16*100</f>
        <v>-50.3054081951673</v>
      </c>
      <c r="G23" s="166" t="n">
        <f aca="false">G22/G16*100</f>
        <v>-51.9981530133077</v>
      </c>
      <c r="H23" s="167"/>
      <c r="I23" s="168" t="n">
        <f aca="false">I22/I16*100</f>
        <v>-52.1638334387579</v>
      </c>
      <c r="J23" s="169" t="n">
        <f aca="false">J22/J16*100</f>
        <v>-37.4227537548416</v>
      </c>
    </row>
    <row r="24" customFormat="false" ht="17.25" hidden="false" customHeight="false" outlineLevel="0" collapsed="false"/>
    <row r="25" customFormat="false" ht="16.5" hidden="false" customHeight="false" outlineLevel="0" collapsed="false">
      <c r="B25" s="88" t="s">
        <v>36</v>
      </c>
      <c r="C25" s="89"/>
      <c r="D25" s="89"/>
      <c r="E25" s="89"/>
      <c r="F25" s="89"/>
      <c r="G25" s="89"/>
      <c r="H25" s="89"/>
      <c r="I25" s="89"/>
      <c r="J25" s="89"/>
    </row>
    <row r="26" customFormat="false" ht="16.5" hidden="false" customHeight="false" outlineLevel="0" collapsed="false">
      <c r="B26" s="90" t="s">
        <v>61</v>
      </c>
      <c r="C26" s="89"/>
      <c r="D26" s="89"/>
      <c r="E26" s="89"/>
      <c r="F26" s="89"/>
      <c r="G26" s="89"/>
      <c r="H26" s="89"/>
      <c r="I26" s="89"/>
      <c r="J26" s="89"/>
    </row>
    <row r="27" customFormat="false" ht="16.5" hidden="false" customHeight="false" outlineLevel="0" collapsed="false">
      <c r="B27" s="91" t="s">
        <v>62</v>
      </c>
      <c r="C27" s="89"/>
      <c r="D27" s="89"/>
      <c r="E27" s="89"/>
      <c r="F27" s="89"/>
      <c r="G27" s="89"/>
      <c r="H27" s="89"/>
      <c r="I27" s="89"/>
      <c r="J27" s="89"/>
    </row>
    <row r="28" customFormat="false" ht="16.5" hidden="false" customHeight="false" outlineLevel="0" collapsed="false">
      <c r="B28" s="170" t="s">
        <v>63</v>
      </c>
      <c r="C28" s="89"/>
      <c r="D28" s="89"/>
      <c r="E28" s="89"/>
      <c r="F28" s="89"/>
      <c r="G28" s="89"/>
      <c r="H28" s="89"/>
      <c r="I28" s="89"/>
      <c r="J28" s="89"/>
    </row>
    <row r="29" customFormat="false" ht="16.5" hidden="false" customHeight="false" outlineLevel="0" collapsed="false">
      <c r="B29" s="171" t="s">
        <v>64</v>
      </c>
      <c r="C29" s="89"/>
      <c r="D29" s="89"/>
      <c r="E29" s="89"/>
      <c r="F29" s="89"/>
      <c r="G29" s="89"/>
      <c r="H29" s="89"/>
      <c r="I29" s="89"/>
      <c r="J29" s="89"/>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27.87"/>
    <col collapsed="false" customWidth="true" hidden="false" outlineLevel="0" max="3" min="3" style="0" width="13.12"/>
    <col collapsed="false" customWidth="true" hidden="false" outlineLevel="0" max="4" min="4" style="0" width="13.99"/>
    <col collapsed="false" customWidth="true" hidden="false" outlineLevel="0" max="5" min="5" style="0" width="15.99"/>
    <col collapsed="false" customWidth="true" hidden="false" outlineLevel="0" max="6" min="6" style="0" width="15.12"/>
    <col collapsed="false" customWidth="true" hidden="false" outlineLevel="0" max="7" min="7" style="0" width="14.36"/>
    <col collapsed="false" customWidth="true" hidden="false" outlineLevel="0" max="8" min="8" style="0" width="0.5"/>
    <col collapsed="false" customWidth="true" hidden="false" outlineLevel="0" max="9" min="9" style="0" width="13.37"/>
    <col collapsed="false" customWidth="true" hidden="false" outlineLevel="0" max="10" min="10" style="0" width="14.5"/>
  </cols>
  <sheetData>
    <row r="1" customFormat="false" ht="25.5" hidden="false" customHeight="false" outlineLevel="0" collapsed="false">
      <c r="B1" s="172" t="s">
        <v>65</v>
      </c>
      <c r="C1" s="172"/>
      <c r="D1" s="172"/>
      <c r="E1" s="172"/>
      <c r="F1" s="172"/>
      <c r="G1" s="172"/>
      <c r="H1" s="172"/>
      <c r="I1" s="172"/>
    </row>
    <row r="2" customFormat="false" ht="17.25" hidden="false" customHeight="false" outlineLevel="0" collapsed="false">
      <c r="J2" s="95" t="s">
        <v>47</v>
      </c>
    </row>
    <row r="3" customFormat="false" ht="17.25" hidden="false" customHeight="false" outlineLevel="0" collapsed="false">
      <c r="A3" s="173"/>
      <c r="B3" s="174" t="s">
        <v>66</v>
      </c>
      <c r="C3" s="175" t="n">
        <v>90</v>
      </c>
      <c r="D3" s="176" t="n">
        <v>91</v>
      </c>
      <c r="E3" s="176" t="n">
        <v>92</v>
      </c>
      <c r="F3" s="177" t="n">
        <v>93</v>
      </c>
      <c r="G3" s="178" t="n">
        <v>94</v>
      </c>
      <c r="H3" s="179"/>
      <c r="I3" s="180" t="s">
        <v>2</v>
      </c>
      <c r="J3" s="181" t="s">
        <v>3</v>
      </c>
    </row>
    <row r="4" customFormat="false" ht="16.5" hidden="false" customHeight="false" outlineLevel="0" collapsed="false">
      <c r="A4" s="182" t="s">
        <v>4</v>
      </c>
      <c r="B4" s="183" t="s">
        <v>67</v>
      </c>
      <c r="C4" s="184" t="n">
        <v>6530210</v>
      </c>
      <c r="D4" s="185" t="n">
        <v>6080700</v>
      </c>
      <c r="E4" s="185" t="n">
        <v>5024020</v>
      </c>
      <c r="F4" s="185" t="n">
        <v>4610214</v>
      </c>
      <c r="G4" s="186" t="n">
        <v>3989869</v>
      </c>
      <c r="H4" s="187"/>
      <c r="I4" s="188" t="n">
        <v>3215316</v>
      </c>
      <c r="J4" s="189" t="n">
        <v>2525887</v>
      </c>
    </row>
    <row r="5" customFormat="false" ht="16.5" hidden="false" customHeight="false" outlineLevel="0" collapsed="false">
      <c r="A5" s="190"/>
      <c r="B5" s="191" t="s">
        <v>19</v>
      </c>
      <c r="C5" s="192"/>
      <c r="D5" s="193" t="n">
        <f aca="false">((D4-$C$4)/$C$4)*100</f>
        <v>-6.88354585840272</v>
      </c>
      <c r="E5" s="193" t="n">
        <f aca="false">((E4-$C$4)/$C$4)*100</f>
        <v>-23.064955032074</v>
      </c>
      <c r="F5" s="193" t="n">
        <f aca="false">((F4-$C$4)/$C$4)*100</f>
        <v>-29.4017497140214</v>
      </c>
      <c r="G5" s="194" t="n">
        <f aca="false">((G4-$C$4)/$C$4)*100</f>
        <v>-38.9013676436133</v>
      </c>
      <c r="H5" s="195"/>
      <c r="I5" s="192"/>
      <c r="J5" s="196" t="n">
        <f aca="false">((J4-I4)/I4)*100</f>
        <v>-21.4420293370854</v>
      </c>
    </row>
    <row r="6" customFormat="false" ht="16.5" hidden="false" customHeight="false" outlineLevel="0" collapsed="false">
      <c r="A6" s="190"/>
      <c r="B6" s="191" t="s">
        <v>9</v>
      </c>
      <c r="C6" s="197"/>
      <c r="D6" s="198" t="n">
        <f aca="false">((D4-C4)/C4)*100</f>
        <v>-6.88354585840272</v>
      </c>
      <c r="E6" s="198" t="n">
        <f aca="false">((E4-D4)/D4)*100</f>
        <v>-17.3776045521075</v>
      </c>
      <c r="F6" s="198" t="n">
        <f aca="false">((F4-E4)/E4)*100</f>
        <v>-8.23655160608437</v>
      </c>
      <c r="G6" s="199" t="n">
        <f aca="false">((G4-F4)/F4)*100</f>
        <v>-13.4558829590123</v>
      </c>
      <c r="H6" s="195"/>
      <c r="I6" s="197"/>
      <c r="J6" s="200" t="n">
        <f aca="false">((J4-I4)/I4)*100</f>
        <v>-21.4420293370854</v>
      </c>
    </row>
    <row r="7" customFormat="false" ht="16.5" hidden="false" customHeight="false" outlineLevel="0" collapsed="false">
      <c r="A7" s="201" t="s">
        <v>14</v>
      </c>
      <c r="B7" s="202" t="s">
        <v>68</v>
      </c>
      <c r="C7" s="203" t="n">
        <v>1.01145989835502</v>
      </c>
      <c r="D7" s="204" t="n">
        <v>0.987583859571068</v>
      </c>
      <c r="E7" s="204" t="n">
        <v>0.91372887034237</v>
      </c>
      <c r="F7" s="204" t="n">
        <v>0.953439350205717</v>
      </c>
      <c r="G7" s="205" t="n">
        <v>0.936175926774208</v>
      </c>
      <c r="H7" s="206"/>
      <c r="I7" s="207" t="n">
        <v>0.976117379742853</v>
      </c>
      <c r="J7" s="208" t="n">
        <v>0.851718343234123</v>
      </c>
    </row>
    <row r="8" customFormat="false" ht="16.5" hidden="false" customHeight="false" outlineLevel="0" collapsed="false">
      <c r="A8" s="182"/>
      <c r="B8" s="209" t="s">
        <v>69</v>
      </c>
      <c r="C8" s="192"/>
      <c r="D8" s="193" t="n">
        <f aca="false">(D7-$C$7)/$C$7*100</f>
        <v>-2.36055219023309</v>
      </c>
      <c r="E8" s="193" t="n">
        <f aca="false">(E7-$C$7)/$C$7*100</f>
        <v>-9.6623729889431</v>
      </c>
      <c r="F8" s="193" t="n">
        <f aca="false">(F7-$C$7)/$C$7*100</f>
        <v>-5.73631720285312</v>
      </c>
      <c r="G8" s="194" t="n">
        <f aca="false">(G7-$C$7)/$C$7*100</f>
        <v>-7.44309998876343</v>
      </c>
      <c r="H8" s="210"/>
      <c r="I8" s="192"/>
      <c r="J8" s="196" t="n">
        <f aca="false">(J7-I7)/I7*100</f>
        <v>-12.7442702169181</v>
      </c>
    </row>
    <row r="9" customFormat="false" ht="16.5" hidden="false" customHeight="false" outlineLevel="0" collapsed="false">
      <c r="A9" s="182"/>
      <c r="B9" s="209" t="s">
        <v>70</v>
      </c>
      <c r="C9" s="192"/>
      <c r="D9" s="193" t="n">
        <f aca="false">(D7-C7)/C7*100</f>
        <v>-2.36055219023309</v>
      </c>
      <c r="E9" s="193" t="n">
        <f aca="false">(E7-D7)/D7*100</f>
        <v>-7.47835118131383</v>
      </c>
      <c r="F9" s="193" t="n">
        <f aca="false">(F7-E7)/E7*100</f>
        <v>4.34598064614809</v>
      </c>
      <c r="G9" s="194" t="n">
        <f aca="false">(G7-F7)/F7*100</f>
        <v>-1.81064725593553</v>
      </c>
      <c r="H9" s="210"/>
      <c r="I9" s="197"/>
      <c r="J9" s="196" t="n">
        <f aca="false">(J7-I7)/I7*100</f>
        <v>-12.7442702169181</v>
      </c>
    </row>
    <row r="10" customFormat="false" ht="18.75" hidden="false" customHeight="false" outlineLevel="0" collapsed="false">
      <c r="A10" s="201" t="s">
        <v>17</v>
      </c>
      <c r="B10" s="202" t="s">
        <v>71</v>
      </c>
      <c r="C10" s="211" t="n">
        <v>78.5806599119155</v>
      </c>
      <c r="D10" s="212" t="n">
        <v>67.4808567306625</v>
      </c>
      <c r="E10" s="212" t="n">
        <v>56.8328054298643</v>
      </c>
      <c r="F10" s="212" t="n">
        <v>50.930335837384</v>
      </c>
      <c r="G10" s="213" t="n">
        <v>47.059221079449</v>
      </c>
      <c r="H10" s="214"/>
      <c r="I10" s="211" t="n">
        <v>52.042503945292</v>
      </c>
      <c r="J10" s="215" t="n">
        <v>40.1638906335716</v>
      </c>
    </row>
    <row r="11" customFormat="false" ht="16.5" hidden="false" customHeight="false" outlineLevel="0" collapsed="false">
      <c r="A11" s="182"/>
      <c r="B11" s="209" t="s">
        <v>69</v>
      </c>
      <c r="C11" s="192"/>
      <c r="D11" s="193" t="n">
        <f aca="false">(D10-$C$10)/$C$10*100</f>
        <v>-14.1253626448228</v>
      </c>
      <c r="E11" s="193" t="n">
        <f aca="false">(E10-$C$10)/$C$10*100</f>
        <v>-27.6758358945183</v>
      </c>
      <c r="F11" s="193" t="n">
        <f aca="false">(F10-$C$10)/$C$10*100</f>
        <v>-35.1871874142136</v>
      </c>
      <c r="G11" s="194" t="n">
        <f aca="false">(G10-$C$10)/$C$10*100</f>
        <v>-40.1134819531934</v>
      </c>
      <c r="H11" s="210"/>
      <c r="I11" s="192"/>
      <c r="J11" s="196" t="n">
        <f aca="false">(J10-I10)/I10*100</f>
        <v>-22.8248304966406</v>
      </c>
    </row>
    <row r="12" customFormat="false" ht="16.5" hidden="false" customHeight="false" outlineLevel="0" collapsed="false">
      <c r="A12" s="182"/>
      <c r="B12" s="209" t="s">
        <v>70</v>
      </c>
      <c r="C12" s="197"/>
      <c r="D12" s="198" t="n">
        <f aca="false">(D10-C10)/C10*100</f>
        <v>-14.1253626448228</v>
      </c>
      <c r="E12" s="198" t="n">
        <f aca="false">(E10-D10)/D10*100</f>
        <v>-15.7793659071313</v>
      </c>
      <c r="F12" s="198" t="n">
        <f aca="false">(F10-E10)/E10*100</f>
        <v>-10.3856734641832</v>
      </c>
      <c r="G12" s="199" t="n">
        <f aca="false">(G10-F10)/F10*100</f>
        <v>-7.60080351776036</v>
      </c>
      <c r="H12" s="210"/>
      <c r="I12" s="192"/>
      <c r="J12" s="196" t="n">
        <f aca="false">(J10-I10)/I10*100</f>
        <v>-22.8248304966406</v>
      </c>
    </row>
    <row r="13" customFormat="false" ht="16.5" hidden="false" customHeight="false" outlineLevel="0" collapsed="false">
      <c r="A13" s="216" t="s">
        <v>20</v>
      </c>
      <c r="B13" s="217" t="s">
        <v>72</v>
      </c>
      <c r="C13" s="218" t="n">
        <v>62170</v>
      </c>
      <c r="D13" s="219" t="n">
        <v>58120</v>
      </c>
      <c r="E13" s="219" t="n">
        <v>59640</v>
      </c>
      <c r="F13" s="219" t="n">
        <v>56960</v>
      </c>
      <c r="G13" s="220" t="n">
        <v>53060</v>
      </c>
      <c r="H13" s="210"/>
      <c r="I13" s="221" t="n">
        <v>42650</v>
      </c>
      <c r="J13" s="222" t="n">
        <v>52280</v>
      </c>
    </row>
    <row r="14" customFormat="false" ht="16.5" hidden="false" customHeight="false" outlineLevel="0" collapsed="false">
      <c r="A14" s="190"/>
      <c r="B14" s="209" t="s">
        <v>69</v>
      </c>
      <c r="C14" s="192"/>
      <c r="D14" s="193" t="n">
        <f aca="false">((D13-$C$13)/$C$13)*100</f>
        <v>-6.51439601093775</v>
      </c>
      <c r="E14" s="193" t="n">
        <f aca="false">((E13-$C$13)/$C$13)*100</f>
        <v>-4.06948689078334</v>
      </c>
      <c r="F14" s="193" t="n">
        <f aca="false">((F13-$C$13)/$C$13)*100</f>
        <v>-8.3802477078977</v>
      </c>
      <c r="G14" s="194" t="n">
        <f aca="false">((G13-$C$13)/$C$13)*100</f>
        <v>-14.6533697925044</v>
      </c>
      <c r="H14" s="195"/>
      <c r="I14" s="192"/>
      <c r="J14" s="196" t="n">
        <f aca="false">((J13-I13)/I13)*100</f>
        <v>22.5791324736225</v>
      </c>
    </row>
    <row r="15" customFormat="false" ht="16.5" hidden="false" customHeight="false" outlineLevel="0" collapsed="false">
      <c r="A15" s="190"/>
      <c r="B15" s="209" t="s">
        <v>70</v>
      </c>
      <c r="C15" s="197"/>
      <c r="D15" s="198" t="n">
        <f aca="false">((D13-C13)/C13)*100</f>
        <v>-6.51439601093775</v>
      </c>
      <c r="E15" s="198" t="n">
        <f aca="false">((E13-D13)/D13)*100</f>
        <v>2.61527873365451</v>
      </c>
      <c r="F15" s="198" t="n">
        <f aca="false">((F13-E13)/E13)*100</f>
        <v>-4.49362843729041</v>
      </c>
      <c r="G15" s="199" t="n">
        <f aca="false">((G13-F13)/F13)*100</f>
        <v>-6.84691011235955</v>
      </c>
      <c r="H15" s="195"/>
      <c r="I15" s="197"/>
      <c r="J15" s="200" t="n">
        <f aca="false">((J13-I13)/I13)*100</f>
        <v>22.5791324736225</v>
      </c>
    </row>
    <row r="16" customFormat="false" ht="16.5" hidden="false" customHeight="false" outlineLevel="0" collapsed="false">
      <c r="A16" s="216" t="s">
        <v>24</v>
      </c>
      <c r="B16" s="217" t="s">
        <v>73</v>
      </c>
      <c r="C16" s="218" t="n">
        <v>6429410</v>
      </c>
      <c r="D16" s="219" t="n">
        <v>5974300</v>
      </c>
      <c r="E16" s="219" t="n">
        <v>4957070</v>
      </c>
      <c r="F16" s="219" t="n">
        <v>4544714</v>
      </c>
      <c r="G16" s="220" t="n">
        <v>3901799</v>
      </c>
      <c r="H16" s="210"/>
      <c r="I16" s="223" t="n">
        <v>3143651</v>
      </c>
      <c r="J16" s="224" t="n">
        <v>2462967</v>
      </c>
    </row>
    <row r="17" customFormat="false" ht="16.5" hidden="false" customHeight="false" outlineLevel="0" collapsed="false">
      <c r="A17" s="190"/>
      <c r="B17" s="209" t="s">
        <v>69</v>
      </c>
      <c r="C17" s="192"/>
      <c r="D17" s="193" t="n">
        <f aca="false">((D16-$C$16)/$C$16)*100</f>
        <v>-7.07856552934095</v>
      </c>
      <c r="E17" s="193" t="n">
        <f aca="false">((E16-$C$16)/$C$16)*100</f>
        <v>-22.9000794785214</v>
      </c>
      <c r="F17" s="193" t="n">
        <f aca="false">((F16-$C$16)/$C$16)*100</f>
        <v>-29.3136695279971</v>
      </c>
      <c r="G17" s="194" t="n">
        <f aca="false">((G16-$C$16)/$C$16)*100</f>
        <v>-39.3132651363033</v>
      </c>
      <c r="H17" s="225"/>
      <c r="I17" s="192"/>
      <c r="J17" s="196" t="n">
        <f aca="false">((J16-I16)/I16)*100</f>
        <v>-21.6526580081568</v>
      </c>
    </row>
    <row r="18" customFormat="false" ht="16.5" hidden="false" customHeight="false" outlineLevel="0" collapsed="false">
      <c r="A18" s="190"/>
      <c r="B18" s="209" t="s">
        <v>70</v>
      </c>
      <c r="C18" s="197"/>
      <c r="D18" s="198" t="n">
        <f aca="false">((D16-C16)/C16)*100</f>
        <v>-7.07856552934095</v>
      </c>
      <c r="E18" s="198" t="n">
        <f aca="false">((E16-D16)/D16)*100</f>
        <v>-17.0267646418827</v>
      </c>
      <c r="F18" s="198" t="n">
        <f aca="false">((F16-E16)/E16)*100</f>
        <v>-8.31854301028632</v>
      </c>
      <c r="G18" s="199" t="n">
        <f aca="false">((G16-F16)/F16)*100</f>
        <v>-14.1464347371474</v>
      </c>
      <c r="H18" s="225"/>
      <c r="I18" s="197"/>
      <c r="J18" s="196" t="n">
        <f aca="false">((J16-I16)/I16)*100</f>
        <v>-21.6526580081568</v>
      </c>
    </row>
    <row r="19" customFormat="false" ht="18.75" hidden="false" customHeight="false" outlineLevel="0" collapsed="false">
      <c r="A19" s="216" t="s">
        <v>31</v>
      </c>
      <c r="B19" s="226" t="s">
        <v>74</v>
      </c>
      <c r="C19" s="227" t="n">
        <f aca="false">表一!C29</f>
        <v>75.2762246596163</v>
      </c>
      <c r="D19" s="228" t="n">
        <f aca="false">表一!D29</f>
        <v>62.9912935538358</v>
      </c>
      <c r="E19" s="228" t="n">
        <f aca="false">表一!E29</f>
        <v>54.4557433003432</v>
      </c>
      <c r="F19" s="228" t="n">
        <f aca="false">表一!F29</f>
        <v>46.8958978445263</v>
      </c>
      <c r="G19" s="229" t="n">
        <f aca="false">表一!G29</f>
        <v>42.9433723087685</v>
      </c>
      <c r="H19" s="230"/>
      <c r="I19" s="227" t="n">
        <f aca="false">表一!I29</f>
        <v>45.6349885648109</v>
      </c>
      <c r="J19" s="231" t="n">
        <f aca="false">表一!J29</f>
        <v>37.4065466196948</v>
      </c>
    </row>
    <row r="20" customFormat="false" ht="16.5" hidden="false" customHeight="false" outlineLevel="0" collapsed="false">
      <c r="A20" s="190"/>
      <c r="B20" s="209" t="s">
        <v>69</v>
      </c>
      <c r="C20" s="192"/>
      <c r="D20" s="193" t="n">
        <f aca="false">((D19-$C$19)/$C$19)*100</f>
        <v>-16.3198023829309</v>
      </c>
      <c r="E20" s="193" t="n">
        <f aca="false">((E19-$C$19)/$C$19)*100</f>
        <v>-27.6587746707796</v>
      </c>
      <c r="F20" s="193" t="n">
        <f aca="false">((F19-$C$19)/$C$19)*100</f>
        <v>-37.7015810017307</v>
      </c>
      <c r="G20" s="194" t="n">
        <f aca="false">((G19-$C$19)/$C$19)*100</f>
        <v>-42.9522767607572</v>
      </c>
      <c r="H20" s="225"/>
      <c r="I20" s="192"/>
      <c r="J20" s="196" t="n">
        <f aca="false">((J19-I19)/I19)*100</f>
        <v>-18.0309937701202</v>
      </c>
    </row>
    <row r="21" customFormat="false" ht="16.5" hidden="false" customHeight="false" outlineLevel="0" collapsed="false">
      <c r="A21" s="232"/>
      <c r="B21" s="233" t="s">
        <v>70</v>
      </c>
      <c r="C21" s="197"/>
      <c r="D21" s="198" t="n">
        <f aca="false">((D19-C19)/C19)*100</f>
        <v>-16.3198023829309</v>
      </c>
      <c r="E21" s="198" t="n">
        <f aca="false">((E19-D19)/D19)*100</f>
        <v>-13.5503650932294</v>
      </c>
      <c r="F21" s="198" t="n">
        <f aca="false">((F19-E19)/E19)*100</f>
        <v>-13.8825493834904</v>
      </c>
      <c r="G21" s="199" t="n">
        <f aca="false">((G19-F19)/F19)*100</f>
        <v>-8.42829696717086</v>
      </c>
      <c r="H21" s="225"/>
      <c r="I21" s="197"/>
      <c r="J21" s="196" t="n">
        <f aca="false">((J19-I19)/I19)*100</f>
        <v>-18.0309937701202</v>
      </c>
    </row>
    <row r="22" customFormat="false" ht="16.5" hidden="false" customHeight="false" outlineLevel="0" collapsed="false">
      <c r="A22" s="234" t="s">
        <v>75</v>
      </c>
      <c r="B22" s="191" t="s">
        <v>76</v>
      </c>
      <c r="C22" s="235" t="n">
        <f aca="false">表二!C5</f>
        <v>487.365403668455</v>
      </c>
      <c r="D22" s="236" t="n">
        <f aca="false">表二!D5</f>
        <v>481.885911320155</v>
      </c>
      <c r="E22" s="236" t="n">
        <f aca="false">表二!E5</f>
        <v>491.692673292893</v>
      </c>
      <c r="F22" s="236" t="n">
        <f aca="false">表二!F5</f>
        <v>475.727405508906</v>
      </c>
      <c r="G22" s="237" t="n">
        <f aca="false">表二!G5</f>
        <v>469.412827262501</v>
      </c>
      <c r="H22" s="238"/>
      <c r="I22" s="235" t="n">
        <f aca="false">表二!I5</f>
        <v>472.705303483116</v>
      </c>
      <c r="J22" s="239" t="n">
        <f aca="false">表二!J5</f>
        <v>503.234675901058</v>
      </c>
    </row>
    <row r="23" customFormat="false" ht="16.5" hidden="false" customHeight="false" outlineLevel="0" collapsed="false">
      <c r="A23" s="190"/>
      <c r="B23" s="191" t="s">
        <v>19</v>
      </c>
      <c r="C23" s="192"/>
      <c r="D23" s="193" t="n">
        <f aca="false">(D22-$C$22)/$C$22*100</f>
        <v>-1.12430884651544</v>
      </c>
      <c r="E23" s="193" t="n">
        <f aca="false">(E22-$C$22)/$C$22*100</f>
        <v>0.887890193244355</v>
      </c>
      <c r="F23" s="193" t="n">
        <f aca="false">(F22-$C$22)/$C$22*100</f>
        <v>-2.38794097240977</v>
      </c>
      <c r="G23" s="194" t="n">
        <f aca="false">(G22-$C$22)/$C$22*100</f>
        <v>-3.68359679838218</v>
      </c>
      <c r="H23" s="195"/>
      <c r="I23" s="192"/>
      <c r="J23" s="196" t="n">
        <f aca="false">(J22-I22)/I22*100</f>
        <v>6.45843661854163</v>
      </c>
    </row>
    <row r="24" customFormat="false" ht="16.5" hidden="false" customHeight="false" outlineLevel="0" collapsed="false">
      <c r="A24" s="190"/>
      <c r="B24" s="191" t="s">
        <v>9</v>
      </c>
      <c r="C24" s="197"/>
      <c r="D24" s="198" t="n">
        <f aca="false">(D22-C22)/C22*100</f>
        <v>-1.12430884651544</v>
      </c>
      <c r="E24" s="198" t="n">
        <f aca="false">(E22-D22)/D22*100</f>
        <v>2.03507961996065</v>
      </c>
      <c r="F24" s="198" t="n">
        <f aca="false">(F22-E22)/E22*100</f>
        <v>-3.24700135901293</v>
      </c>
      <c r="G24" s="199" t="n">
        <f aca="false">(G22-F22)/F22*100</f>
        <v>-1.32735221332253</v>
      </c>
      <c r="H24" s="195"/>
      <c r="I24" s="192"/>
      <c r="J24" s="196" t="n">
        <f aca="false">(J22-I22)/I22*100</f>
        <v>6.45843661854163</v>
      </c>
    </row>
    <row r="25" customFormat="false" ht="19.5" hidden="false" customHeight="false" outlineLevel="0" collapsed="false">
      <c r="A25" s="201" t="s">
        <v>77</v>
      </c>
      <c r="B25" s="217" t="s">
        <v>78</v>
      </c>
      <c r="C25" s="218" t="n">
        <v>348100500</v>
      </c>
      <c r="D25" s="219" t="n">
        <v>308633300</v>
      </c>
      <c r="E25" s="219" t="n">
        <v>241193750</v>
      </c>
      <c r="F25" s="219" t="n">
        <v>202010750</v>
      </c>
      <c r="G25" s="220" t="n">
        <v>167677287</v>
      </c>
      <c r="H25" s="210"/>
      <c r="I25" s="221" t="n">
        <v>131551560.859591</v>
      </c>
      <c r="J25" s="222" t="n">
        <v>92489505.2580645</v>
      </c>
    </row>
    <row r="26" customFormat="false" ht="16.5" hidden="false" customHeight="false" outlineLevel="0" collapsed="false">
      <c r="A26" s="182"/>
      <c r="B26" s="209" t="s">
        <v>69</v>
      </c>
      <c r="C26" s="192"/>
      <c r="D26" s="193" t="n">
        <f aca="false">(D25-$C$25)/$C$25*100</f>
        <v>-11.3378751251435</v>
      </c>
      <c r="E26" s="193" t="n">
        <f aca="false">(E25-$C$25)/$C$25*100</f>
        <v>-30.7114612015783</v>
      </c>
      <c r="F26" s="193" t="n">
        <f aca="false">(F25-$C$25)/$C$25*100</f>
        <v>-41.967693238016</v>
      </c>
      <c r="G26" s="194" t="n">
        <f aca="false">(G25-$C$25)/$C$25*100</f>
        <v>-51.8307824895397</v>
      </c>
      <c r="H26" s="210"/>
      <c r="I26" s="192"/>
      <c r="J26" s="196" t="n">
        <f aca="false">(J25-I25)/I25*100</f>
        <v>-29.6933425542696</v>
      </c>
    </row>
    <row r="27" customFormat="false" ht="16.5" hidden="false" customHeight="false" outlineLevel="0" collapsed="false">
      <c r="A27" s="182"/>
      <c r="B27" s="209" t="s">
        <v>70</v>
      </c>
      <c r="C27" s="197"/>
      <c r="D27" s="198" t="n">
        <f aca="false">(D25-C25)/C25*100</f>
        <v>-11.3378751251435</v>
      </c>
      <c r="E27" s="198" t="n">
        <f aca="false">(E25-D25)/D25*100</f>
        <v>-21.851028388706</v>
      </c>
      <c r="F27" s="198" t="n">
        <f aca="false">(F25-E25)/E25*100</f>
        <v>-16.2454458293384</v>
      </c>
      <c r="G27" s="199" t="n">
        <f aca="false">(G25-F25)/F25*100</f>
        <v>-16.9958593787707</v>
      </c>
      <c r="H27" s="210"/>
      <c r="I27" s="197"/>
      <c r="J27" s="196" t="n">
        <f aca="false">(J25-I25)/I25*100</f>
        <v>-29.6933425542696</v>
      </c>
    </row>
    <row r="28" customFormat="false" ht="19.5" hidden="false" customHeight="false" outlineLevel="0" collapsed="false">
      <c r="A28" s="201" t="s">
        <v>79</v>
      </c>
      <c r="B28" s="240" t="s">
        <v>80</v>
      </c>
      <c r="C28" s="218" t="n">
        <v>328554500</v>
      </c>
      <c r="D28" s="219" t="n">
        <v>288684500</v>
      </c>
      <c r="E28" s="219" t="n">
        <v>226329750</v>
      </c>
      <c r="F28" s="219" t="n">
        <v>189968750</v>
      </c>
      <c r="G28" s="220" t="n">
        <v>153204687</v>
      </c>
      <c r="H28" s="210"/>
      <c r="I28" s="223" t="n">
        <v>120077495.464221</v>
      </c>
      <c r="J28" s="222" t="n">
        <v>84668161.2580645</v>
      </c>
    </row>
    <row r="29" customFormat="false" ht="16.5" hidden="false" customHeight="false" outlineLevel="0" collapsed="false">
      <c r="A29" s="182"/>
      <c r="B29" s="209" t="s">
        <v>69</v>
      </c>
      <c r="C29" s="192"/>
      <c r="D29" s="193" t="n">
        <f aca="false">((D28-$C$28)/$C$28)*100</f>
        <v>-12.1349730410023</v>
      </c>
      <c r="E29" s="193" t="n">
        <f aca="false">((E28-$C$28)/$C$28)*100</f>
        <v>-31.1134834555606</v>
      </c>
      <c r="F29" s="193" t="n">
        <f aca="false">((F28-$C$28)/$C$28)*100</f>
        <v>-42.1804449490115</v>
      </c>
      <c r="G29" s="194" t="n">
        <f aca="false">((G28-$C$28)/$C$28)*100</f>
        <v>-53.3700841108553</v>
      </c>
      <c r="H29" s="210"/>
      <c r="I29" s="192"/>
      <c r="J29" s="196" t="n">
        <f aca="false">((J28-I28)/I28)*100</f>
        <v>-29.4887348118511</v>
      </c>
    </row>
    <row r="30" customFormat="false" ht="16.5" hidden="false" customHeight="false" outlineLevel="0" collapsed="false">
      <c r="A30" s="182"/>
      <c r="B30" s="209" t="s">
        <v>70</v>
      </c>
      <c r="C30" s="197"/>
      <c r="D30" s="198" t="n">
        <f aca="false">((D28-C28)/C28)*100</f>
        <v>-12.1349730410023</v>
      </c>
      <c r="E30" s="198" t="n">
        <f aca="false">((E28-D28)/D28)*100</f>
        <v>-21.5996182683864</v>
      </c>
      <c r="F30" s="198" t="n">
        <f aca="false">((F28-E28)/E28)*100</f>
        <v>-16.0654973550759</v>
      </c>
      <c r="G30" s="199" t="n">
        <f aca="false">((G28-F28)/F28)*100</f>
        <v>-19.3526898503043</v>
      </c>
      <c r="H30" s="210"/>
      <c r="I30" s="197"/>
      <c r="J30" s="200" t="n">
        <f aca="false">((J28-I28)/I28)*100</f>
        <v>-29.4887348118511</v>
      </c>
    </row>
    <row r="31" customFormat="false" ht="16.5" hidden="false" customHeight="false" outlineLevel="0" collapsed="false">
      <c r="A31" s="241" t="s">
        <v>81</v>
      </c>
      <c r="B31" s="242" t="s">
        <v>82</v>
      </c>
      <c r="C31" s="243" t="s">
        <v>83</v>
      </c>
      <c r="D31" s="244"/>
      <c r="E31" s="244"/>
      <c r="F31" s="245"/>
      <c r="G31" s="246"/>
      <c r="H31" s="210"/>
      <c r="I31" s="247"/>
      <c r="J31" s="248"/>
    </row>
    <row r="32" customFormat="false" ht="16.5" hidden="false" customHeight="false" outlineLevel="0" collapsed="false">
      <c r="A32" s="241" t="s">
        <v>84</v>
      </c>
      <c r="B32" s="242" t="s">
        <v>85</v>
      </c>
      <c r="C32" s="243" t="s">
        <v>83</v>
      </c>
      <c r="D32" s="244"/>
      <c r="E32" s="198"/>
      <c r="F32" s="245"/>
      <c r="G32" s="246"/>
      <c r="H32" s="210"/>
      <c r="I32" s="249"/>
      <c r="J32" s="250"/>
    </row>
    <row r="33" customFormat="false" ht="16.5" hidden="false" customHeight="false" outlineLevel="0" collapsed="false">
      <c r="A33" s="216" t="s">
        <v>86</v>
      </c>
      <c r="B33" s="217" t="s">
        <v>87</v>
      </c>
      <c r="C33" s="218" t="n">
        <v>2469</v>
      </c>
      <c r="D33" s="219" t="n">
        <v>2396</v>
      </c>
      <c r="E33" s="219" t="n">
        <v>2218</v>
      </c>
      <c r="F33" s="219" t="n">
        <v>2004</v>
      </c>
      <c r="G33" s="220" t="n">
        <v>1773</v>
      </c>
      <c r="H33" s="210"/>
      <c r="I33" s="221" t="n">
        <v>1803.66666666667</v>
      </c>
      <c r="J33" s="222" t="n">
        <v>1616.66666666667</v>
      </c>
    </row>
    <row r="34" customFormat="false" ht="16.5" hidden="false" customHeight="false" outlineLevel="0" collapsed="false">
      <c r="A34" s="190"/>
      <c r="B34" s="209" t="s">
        <v>69</v>
      </c>
      <c r="C34" s="192"/>
      <c r="D34" s="193" t="n">
        <f aca="false">((D33-$C$33)/$C$33)*100</f>
        <v>-2.9566626164439</v>
      </c>
      <c r="E34" s="193" t="n">
        <f aca="false">((E33-$C$33)/$C$33)*100</f>
        <v>-10.1660591332523</v>
      </c>
      <c r="F34" s="193" t="n">
        <f aca="false">((F33-$C$33)/$C$33)*100</f>
        <v>-18.8335358444714</v>
      </c>
      <c r="G34" s="194" t="n">
        <f aca="false">((G33-$C$33)/$C$33)*100</f>
        <v>-28.1895504252734</v>
      </c>
      <c r="H34" s="195"/>
      <c r="I34" s="192"/>
      <c r="J34" s="196" t="n">
        <f aca="false">((J33-I33)/I33)*100</f>
        <v>-10.3677693587137</v>
      </c>
    </row>
    <row r="35" customFormat="false" ht="16.5" hidden="false" customHeight="false" outlineLevel="0" collapsed="false">
      <c r="A35" s="190"/>
      <c r="B35" s="209" t="s">
        <v>70</v>
      </c>
      <c r="C35" s="197"/>
      <c r="D35" s="198" t="n">
        <f aca="false">((D33-C33)/C33)*100</f>
        <v>-2.9566626164439</v>
      </c>
      <c r="E35" s="198" t="n">
        <f aca="false">((E33-D33)/D33)*100</f>
        <v>-7.42904841402337</v>
      </c>
      <c r="F35" s="198" t="n">
        <f aca="false">((F33-E33)/E33)*100</f>
        <v>-9.64833183047791</v>
      </c>
      <c r="G35" s="199" t="n">
        <f aca="false">((G33-F33)/F33)*100</f>
        <v>-11.5269461077844</v>
      </c>
      <c r="H35" s="195"/>
      <c r="I35" s="197"/>
      <c r="J35" s="200" t="n">
        <f aca="false">((J33-I33)/I33)*100</f>
        <v>-10.3677693587137</v>
      </c>
    </row>
    <row r="36" customFormat="false" ht="16.5" hidden="false" customHeight="false" outlineLevel="0" collapsed="false">
      <c r="A36" s="216" t="s">
        <v>88</v>
      </c>
      <c r="B36" s="202" t="s">
        <v>89</v>
      </c>
      <c r="C36" s="251" t="n">
        <v>121.719104742137</v>
      </c>
      <c r="D36" s="252" t="n">
        <v>120.268122466639</v>
      </c>
      <c r="E36" s="252" t="n">
        <v>114.190041639274</v>
      </c>
      <c r="F36" s="252" t="n">
        <v>120.75011857169</v>
      </c>
      <c r="G36" s="253" t="n">
        <v>116.346271594959</v>
      </c>
      <c r="H36" s="195"/>
      <c r="I36" s="251" t="n">
        <v>116.621598661512</v>
      </c>
      <c r="J36" s="254" t="n">
        <v>108.29351885132</v>
      </c>
    </row>
    <row r="37" customFormat="false" ht="16.5" hidden="false" customHeight="false" outlineLevel="0" collapsed="false">
      <c r="A37" s="190"/>
      <c r="B37" s="209" t="s">
        <v>69</v>
      </c>
      <c r="C37" s="192"/>
      <c r="D37" s="193" t="n">
        <f aca="false">(D36-$C$36)/$C$36*100</f>
        <v>-1.19207439010594</v>
      </c>
      <c r="E37" s="193" t="n">
        <f aca="false">(E36-$C$36)/$C$36*100</f>
        <v>-6.18560506077747</v>
      </c>
      <c r="F37" s="193" t="n">
        <f aca="false">(F36-$C$36)/$C$36*100</f>
        <v>-0.796083878943718</v>
      </c>
      <c r="G37" s="194" t="n">
        <f aca="false">(G36-$C$36)/$C$36*100</f>
        <v>-4.4141247658371</v>
      </c>
      <c r="H37" s="255"/>
      <c r="I37" s="192"/>
      <c r="J37" s="196" t="n">
        <f aca="false">(J36-I36)/I36*100</f>
        <v>-7.14111271477556</v>
      </c>
    </row>
    <row r="38" customFormat="false" ht="17.25" hidden="false" customHeight="false" outlineLevel="0" collapsed="false">
      <c r="A38" s="256"/>
      <c r="B38" s="257" t="s">
        <v>70</v>
      </c>
      <c r="C38" s="258"/>
      <c r="D38" s="259" t="n">
        <f aca="false">(D36-C36)/C36*100</f>
        <v>-1.19207439010594</v>
      </c>
      <c r="E38" s="259" t="n">
        <f aca="false">(E36-D36)/D36*100</f>
        <v>-5.05377543334591</v>
      </c>
      <c r="F38" s="259" t="n">
        <f aca="false">(F36-E36)/E36*100</f>
        <v>5.74487655687098</v>
      </c>
      <c r="G38" s="260" t="n">
        <f aca="false">(G36-F36)/F36*100</f>
        <v>-3.64707466031721</v>
      </c>
      <c r="H38" s="261"/>
      <c r="I38" s="262"/>
      <c r="J38" s="263" t="n">
        <v>-7.1</v>
      </c>
    </row>
    <row r="40" customFormat="false" ht="16.5" hidden="false" customHeight="false" outlineLevel="0" collapsed="false">
      <c r="B40" s="88" t="s">
        <v>90</v>
      </c>
      <c r="C40" s="89"/>
      <c r="D40" s="89"/>
      <c r="E40" s="89"/>
      <c r="F40" s="89"/>
      <c r="G40" s="89"/>
      <c r="H40" s="89"/>
      <c r="I40" s="89"/>
      <c r="J40" s="89"/>
    </row>
    <row r="41" customFormat="false" ht="16.5" hidden="false" customHeight="false" outlineLevel="0" collapsed="false">
      <c r="B41" s="91" t="s">
        <v>91</v>
      </c>
      <c r="C41" s="89"/>
      <c r="D41" s="89"/>
      <c r="E41" s="89"/>
      <c r="F41" s="89"/>
      <c r="G41" s="89"/>
      <c r="H41" s="89"/>
      <c r="I41" s="89"/>
      <c r="J41" s="89"/>
    </row>
    <row r="42" customFormat="false" ht="16.5" hidden="false" customHeight="false" outlineLevel="0" collapsed="false">
      <c r="B42" s="90" t="s">
        <v>92</v>
      </c>
      <c r="C42" s="89"/>
      <c r="D42" s="89"/>
      <c r="E42" s="89"/>
      <c r="F42" s="89"/>
      <c r="G42" s="89"/>
      <c r="H42" s="89"/>
      <c r="I42" s="89"/>
      <c r="J42" s="89"/>
    </row>
    <row r="43" customFormat="false" ht="16.5" hidden="false" customHeight="false" outlineLevel="0" collapsed="false">
      <c r="A43" s="264"/>
      <c r="B43" s="265" t="s">
        <v>93</v>
      </c>
    </row>
    <row r="44" customFormat="false" ht="16.5" hidden="false" customHeight="false" outlineLevel="0" collapsed="false">
      <c r="A44" s="264"/>
      <c r="B44" s="265" t="s">
        <v>94</v>
      </c>
    </row>
    <row r="56" customFormat="false" ht="16.5" hidden="false" customHeight="false" outlineLevel="0" collapsed="false">
      <c r="C56" s="266"/>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1:29:37Z</dcterms:created>
  <dc:creator>NB-11</dc:creator>
  <dc:description/>
  <dc:language>en-US</dc:language>
  <cp:lastModifiedBy>Iris</cp:lastModifiedBy>
  <cp:lastPrinted>2006-11-20T06:29:22Z</cp:lastPrinted>
  <dcterms:modified xsi:type="dcterms:W3CDTF">2008-03-04T14:35:28Z</dcterms:modified>
  <cp:revision>0</cp:revision>
  <dc:subject/>
  <dc:title/>
</cp:coreProperties>
</file>