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工作表1" sheetId="4" state="visible" r:id="rId5"/>
  </sheets>
  <definedNames>
    <definedName function="false" hidden="false" localSheetId="0" name="_xlnm.Print_Area" vbProcedure="false">表1!$A$1:$I$126</definedName>
    <definedName function="false" hidden="false" localSheetId="0" name="_xlnm.Print_Titles" vbProcedure="false">表1!$1:$3</definedName>
    <definedName function="false" hidden="false" localSheetId="1" name="_xlnm.Print_Area" vbProcedure="false">表2!$A$1:$I$108</definedName>
    <definedName function="false" hidden="false" localSheetId="2" name="_xlnm.Print_Area" vbProcedure="false">表3!$A$1:$I$59</definedName>
    <definedName function="false" hidden="false" name="HTML_CodePage" vbProcedure="false">950</definedName>
    <definedName function="false" hidden="false" name="HTML_Control" vbProcedure="false">{"'17種通貨匯率'!$A$1:$R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99/5/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中央銀行經濟研究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2.htm"</definedName>
    <definedName function="false" hidden="false" name="HTML_Title" vbProcedure="false">"17種通貨即期匯率"</definedName>
    <definedName function="false" hidden="false" name="test" vbProcedure="false">{"'17種通貨匯率'!$A$1:$R$48"}</definedName>
    <definedName function="false" hidden="false" name="TEST1" vbProcedure="false">{"'17種通貨匯率'!$A$1:$R$48"}</definedName>
    <definedName function="false" hidden="false" name="TEST2" vbProcedure="false">{"'17種通貨匯率'!$A$1:$R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　碳鋼鋼板相關進口數量及相對量表</t>
    </r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1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巴西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中國大陸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印度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印尼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Noto Sans"/>
        <family val="2"/>
      </rPr>
      <t xml:space="preserve">韓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烏克蘭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涉案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非涉案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***</t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4.</t>
  </si>
  <si>
    <r>
      <rPr>
        <b val="true"/>
        <sz val="12"/>
        <rFont val="Noto Sans"/>
        <family val="2"/>
      </rPr>
      <t xml:space="preserve">進口貨占進口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巴西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涉案國進口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非涉案國進口貨占進口市場比例</t>
    </r>
    <r>
      <rPr>
        <b val="true"/>
        <sz val="12"/>
        <rFont val="標楷體"/>
        <family val="4"/>
        <charset val="136"/>
      </rPr>
      <t xml:space="preserve">(%)</t>
    </r>
  </si>
  <si>
    <t xml:space="preserve">5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國內產業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巴西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涉案國進口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非涉案國進口貨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6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巴西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1"/>
        <rFont val="Noto Sans"/>
        <family val="2"/>
      </rPr>
      <t xml:space="preserve">涉案國進口貨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b val="true"/>
        <sz val="11"/>
        <rFont val="Noto Sans"/>
        <family val="2"/>
      </rPr>
      <t xml:space="preserve">非涉案國進口貨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　碳鋼鋼板相關價格表</t>
    </r>
  </si>
  <si>
    <r>
      <rPr>
        <b val="true"/>
        <sz val="9"/>
        <rFont val="Noto Sans"/>
        <family val="2"/>
      </rPr>
      <t xml:space="preserve">單位</t>
    </r>
    <r>
      <rPr>
        <b val="true"/>
        <sz val="9"/>
        <rFont val="標楷體"/>
        <family val="4"/>
        <charset val="136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公噸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1.</t>
  </si>
  <si>
    <t xml:space="preserve">國產品內銷價</t>
  </si>
  <si>
    <t xml:space="preserve">國產品平均內銷價</t>
  </si>
  <si>
    <r>
      <rPr>
        <b val="true"/>
        <sz val="12"/>
        <rFont val="Noto Sans"/>
        <family val="2"/>
      </rPr>
      <t xml:space="preserve">國產品製成品成本</t>
    </r>
    <r>
      <rPr>
        <b val="true"/>
        <vertAlign val="superscript"/>
        <sz val="12"/>
        <rFont val="標楷體"/>
        <family val="4"/>
        <charset val="136"/>
      </rPr>
      <t xml:space="preserve">1</t>
    </r>
  </si>
  <si>
    <t xml:space="preserve">國產品平均製成品成本</t>
  </si>
  <si>
    <t xml:space="preserve">國產品外銷價</t>
  </si>
  <si>
    <t xml:space="preserve">國產品平均外銷價</t>
  </si>
  <si>
    <r>
      <rPr>
        <b val="true"/>
        <sz val="12"/>
        <rFont val="Noto Sans"/>
        <family val="2"/>
      </rPr>
      <t xml:space="preserve">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巴西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中國大陸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度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尼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韓國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烏克蘭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涉案國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非涉案國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所有國家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以外國家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國產品與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之價差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國產品與巴西貨價差</t>
  </si>
  <si>
    <t xml:space="preserve">　　　價差占國產品價格比率</t>
  </si>
  <si>
    <t xml:space="preserve">國產品與中國大陸貨價差</t>
  </si>
  <si>
    <t xml:space="preserve">國產品與印度貨價差</t>
  </si>
  <si>
    <t xml:space="preserve">國產品與印尼貨價差</t>
  </si>
  <si>
    <t xml:space="preserve">國產品與韓國貨價差</t>
  </si>
  <si>
    <t xml:space="preserve">國產品與烏克蘭貨價差</t>
  </si>
  <si>
    <t xml:space="preserve">國產品與涉案國進口貨價差</t>
  </si>
  <si>
    <t xml:space="preserve">國產品與非涉案國進口貨價差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　我國碳鋼鋼板相關經濟因素趨勢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成長率</t>
    </r>
    <r>
      <rPr>
        <b val="true"/>
        <sz val="12"/>
        <rFont val="標楷體"/>
        <family val="4"/>
        <charset val="136"/>
      </rPr>
      <t xml:space="preserve">(%) </t>
    </r>
  </si>
  <si>
    <r>
      <rPr>
        <b val="true"/>
        <sz val="12"/>
        <rFont val="Noto Sans"/>
        <family val="2"/>
      </rPr>
      <t xml:space="preserve">產業生產力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/1000</t>
    </r>
    <r>
      <rPr>
        <b val="true"/>
        <sz val="12"/>
        <rFont val="Noto Sans"/>
        <family val="2"/>
      </rPr>
      <t xml:space="preserve">人工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能利用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產業存貨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業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業出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7.</t>
  </si>
  <si>
    <r>
      <rPr>
        <b val="true"/>
        <sz val="12"/>
        <rFont val="Noto Sans"/>
        <family val="2"/>
      </rPr>
      <t xml:space="preserve">產業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8.</t>
  </si>
  <si>
    <r>
      <rPr>
        <b val="true"/>
        <sz val="12"/>
        <rFont val="Noto Sans"/>
        <family val="2"/>
      </rPr>
      <t xml:space="preserve">產業平均內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9.</t>
  </si>
  <si>
    <r>
      <rPr>
        <b val="true"/>
        <sz val="12"/>
        <rFont val="Noto Sans"/>
        <family val="2"/>
      </rPr>
      <t xml:space="preserve">產業平均外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10.</t>
  </si>
  <si>
    <r>
      <rPr>
        <b val="true"/>
        <sz val="12"/>
        <rFont val="Noto Sans"/>
        <family val="2"/>
      </rPr>
      <t xml:space="preserve">產業營業利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)</t>
    </r>
  </si>
  <si>
    <t xml:space="preserve">11.</t>
  </si>
  <si>
    <r>
      <rPr>
        <b val="true"/>
        <sz val="12"/>
        <rFont val="Noto Sans"/>
        <family val="2"/>
      </rPr>
      <t xml:space="preserve">產業稅前損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)</t>
    </r>
  </si>
  <si>
    <t xml:space="preserve">12.</t>
  </si>
  <si>
    <r>
      <rPr>
        <b val="true"/>
        <sz val="12"/>
        <rFont val="Noto Sans"/>
        <family val="2"/>
      </rPr>
      <t xml:space="preserve">產業投資報酬率</t>
    </r>
    <r>
      <rPr>
        <b val="true"/>
        <sz val="12"/>
        <rFont val="標楷體"/>
        <family val="4"/>
        <charset val="136"/>
      </rPr>
      <t xml:space="preserve">(%)</t>
    </r>
  </si>
  <si>
    <t xml:space="preserve">13.</t>
  </si>
  <si>
    <r>
      <rPr>
        <b val="true"/>
        <sz val="12"/>
        <rFont val="Noto Sans"/>
        <family val="2"/>
      </rPr>
      <t xml:space="preserve">產業淨現金流量之變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標楷體"/>
        <family val="4"/>
        <charset val="136"/>
      </rPr>
      <t xml:space="preserve">)</t>
    </r>
  </si>
  <si>
    <t xml:space="preserve">14.</t>
  </si>
  <si>
    <r>
      <rPr>
        <b val="true"/>
        <sz val="12"/>
        <rFont val="Noto Sans"/>
        <family val="2"/>
      </rPr>
      <t xml:space="preserve">產業僱用員工人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</t>
    </r>
  </si>
  <si>
    <t xml:space="preserve">15.</t>
  </si>
  <si>
    <r>
      <rPr>
        <b val="true"/>
        <sz val="12"/>
        <rFont val="Noto Sans"/>
        <family val="2"/>
      </rPr>
      <t xml:space="preserve">產業平均工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NT$-404]#,##0.00;[RED]\-[$NT$-404]#,##0.00"/>
    <numFmt numFmtId="166" formatCode="_-* #,##0.00_-;\-* #,##0.00_-;_-* \-??_-;_-@_-"/>
    <numFmt numFmtId="167" formatCode="_(* #,##0.00_);_(* \(#,##0.00\);_(* \-??_);_(@_)"/>
    <numFmt numFmtId="168" formatCode="_(* #,##0_);_(* \(#,##0\);_(* \-_);_(@_)"/>
    <numFmt numFmtId="169" formatCode="0%"/>
    <numFmt numFmtId="170" formatCode="#,##0.00"/>
    <numFmt numFmtId="171" formatCode="0.0_ "/>
    <numFmt numFmtId="172" formatCode="#,##0_ "/>
    <numFmt numFmtId="173" formatCode="#,##0_);[RED]\(#,##0\)"/>
    <numFmt numFmtId="174" formatCode="0.0%"/>
    <numFmt numFmtId="175" formatCode="0.00_ "/>
    <numFmt numFmtId="176" formatCode="0.00_ ;[RED]\-0.00\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name val="宋体"/>
      <family val="0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1"/>
      <color rgb="FF0000FF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u val="single"/>
      <sz val="7.2"/>
      <color rgb="FF0000FF"/>
      <name val="新細明體"/>
      <family val="1"/>
      <charset val="136"/>
    </font>
    <font>
      <u val="single"/>
      <sz val="13.2"/>
      <color rgb="FF0000FF"/>
      <name val="新細明體"/>
      <family val="1"/>
      <charset val="136"/>
    </font>
    <font>
      <u val="single"/>
      <sz val="12"/>
      <color rgb="FF0000FF"/>
      <name val="宋体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華康中楷體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4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CellStyle" xfId="20"/>
    <cellStyle name="FooterCellStyle" xfId="21"/>
    <cellStyle name="HeaderCellStyle" xfId="22"/>
    <cellStyle name="Heading 3" xfId="23"/>
    <cellStyle name="Heading 1" xfId="24"/>
    <cellStyle name="Result 1" xfId="25"/>
    <cellStyle name="Result2" xfId="26"/>
    <cellStyle name="SubHeaderCellStyle" xfId="27"/>
    <cellStyle name="TableHeaderCellStyle" xfId="28"/>
    <cellStyle name="一般 10" xfId="29"/>
    <cellStyle name="一般 10 2" xfId="30"/>
    <cellStyle name="一般 11" xfId="31"/>
    <cellStyle name="一般 11 2" xfId="32"/>
    <cellStyle name="一般 12" xfId="33"/>
    <cellStyle name="一般 13" xfId="34"/>
    <cellStyle name="一般 14" xfId="35"/>
    <cellStyle name="一般 14 2" xfId="36"/>
    <cellStyle name="一般 14 3" xfId="37"/>
    <cellStyle name="一般 15" xfId="38"/>
    <cellStyle name="一般 15 2" xfId="39"/>
    <cellStyle name="一般 16" xfId="40"/>
    <cellStyle name="一般 17" xfId="41"/>
    <cellStyle name="一般 18" xfId="42"/>
    <cellStyle name="一般 18 2" xfId="43"/>
    <cellStyle name="一般 19" xfId="44"/>
    <cellStyle name="一般 19 2" xfId="45"/>
    <cellStyle name="一般 2" xfId="46"/>
    <cellStyle name="一般 2 2" xfId="47"/>
    <cellStyle name="一般 2 2 2" xfId="48"/>
    <cellStyle name="一般 2 3" xfId="49"/>
    <cellStyle name="一般 2 3 2" xfId="50"/>
    <cellStyle name="一般 2 4" xfId="51"/>
    <cellStyle name="一般 2 5" xfId="52"/>
    <cellStyle name="一般 2 6" xfId="53"/>
    <cellStyle name="一般 20" xfId="54"/>
    <cellStyle name="一般 20 2" xfId="55"/>
    <cellStyle name="一般 21" xfId="56"/>
    <cellStyle name="一般 22" xfId="57"/>
    <cellStyle name="一般 23" xfId="58"/>
    <cellStyle name="一般 24" xfId="59"/>
    <cellStyle name="一般 25" xfId="60"/>
    <cellStyle name="一般 26" xfId="61"/>
    <cellStyle name="一般 3" xfId="62"/>
    <cellStyle name="一般 3 2" xfId="63"/>
    <cellStyle name="一般 3 3" xfId="64"/>
    <cellStyle name="一般 3_禾同_申請人應備表格(to Petitioners)_20150731" xfId="65"/>
    <cellStyle name="一般 4" xfId="66"/>
    <cellStyle name="一般 4 2" xfId="67"/>
    <cellStyle name="一般 4 3" xfId="68"/>
    <cellStyle name="一般 5" xfId="69"/>
    <cellStyle name="一般 6" xfId="70"/>
    <cellStyle name="一般 7" xfId="71"/>
    <cellStyle name="一般 8" xfId="72"/>
    <cellStyle name="一般 9" xfId="73"/>
    <cellStyle name="一般_日本產銷存及出口資料" xfId="74"/>
    <cellStyle name="一般_非塗佈紙反傾銷統計表三951127完成修正版" xfId="75"/>
    <cellStyle name="千分位 10" xfId="76"/>
    <cellStyle name="千分位 10 2" xfId="77"/>
    <cellStyle name="千分位 11" xfId="78"/>
    <cellStyle name="千分位 11 2" xfId="79"/>
    <cellStyle name="千分位 11 3" xfId="80"/>
    <cellStyle name="千分位 12" xfId="81"/>
    <cellStyle name="千分位 13" xfId="82"/>
    <cellStyle name="千分位 14" xfId="83"/>
    <cellStyle name="千分位 15" xfId="84"/>
    <cellStyle name="千分位 15 2" xfId="85"/>
    <cellStyle name="千分位 16" xfId="86"/>
    <cellStyle name="千分位 17" xfId="87"/>
    <cellStyle name="千分位 18" xfId="88"/>
    <cellStyle name="千分位 19" xfId="89"/>
    <cellStyle name="千分位 2" xfId="90"/>
    <cellStyle name="千分位 2 2" xfId="91"/>
    <cellStyle name="千分位 2 3" xfId="92"/>
    <cellStyle name="千分位 20" xfId="93"/>
    <cellStyle name="千分位 21" xfId="94"/>
    <cellStyle name="千分位 3" xfId="95"/>
    <cellStyle name="千分位 3 2" xfId="96"/>
    <cellStyle name="千分位 3 2 2" xfId="97"/>
    <cellStyle name="千分位 3 3" xfId="98"/>
    <cellStyle name="千分位 4" xfId="99"/>
    <cellStyle name="千分位 5" xfId="100"/>
    <cellStyle name="千分位 6" xfId="101"/>
    <cellStyle name="千分位 6 2" xfId="102"/>
    <cellStyle name="千分位 7" xfId="103"/>
    <cellStyle name="千分位 8" xfId="104"/>
    <cellStyle name="千分位 9" xfId="105"/>
    <cellStyle name="千分位[0] 2" xfId="106"/>
    <cellStyle name="常规 2" xfId="107"/>
    <cellStyle name="常规 2 2" xfId="108"/>
    <cellStyle name="常规 2 3" xfId="109"/>
    <cellStyle name="常规 3" xfId="110"/>
    <cellStyle name="常规 4" xfId="111"/>
    <cellStyle name="常规 5" xfId="112"/>
    <cellStyle name="常规_Sheet1" xfId="113"/>
    <cellStyle name="百分比 10" xfId="114"/>
    <cellStyle name="百分比 11" xfId="115"/>
    <cellStyle name="百分比 12" xfId="116"/>
    <cellStyle name="百分比 13" xfId="117"/>
    <cellStyle name="百分比 14" xfId="118"/>
    <cellStyle name="百分比 15" xfId="119"/>
    <cellStyle name="百分比 2" xfId="120"/>
    <cellStyle name="百分比 2 2" xfId="121"/>
    <cellStyle name="百分比 2 3" xfId="122"/>
    <cellStyle name="百分比 3" xfId="123"/>
    <cellStyle name="百分比 4" xfId="124"/>
    <cellStyle name="百分比 5" xfId="125"/>
    <cellStyle name="百分比 6" xfId="126"/>
    <cellStyle name="百分比 6 2" xfId="127"/>
    <cellStyle name="百分比 6 3" xfId="128"/>
    <cellStyle name="百分比 7" xfId="129"/>
    <cellStyle name="百分比 8" xfId="130"/>
    <cellStyle name="百分比 9" xfId="131"/>
    <cellStyle name="百分比 9 2" xfId="132"/>
    <cellStyle name="貨幣 2" xfId="133"/>
    <cellStyle name="超連結 2" xfId="134"/>
    <cellStyle name="超連結 3" xfId="135"/>
    <cellStyle name="超連結 4" xfId="136"/>
    <cellStyle name="超連結 5" xfId="137"/>
    <cellStyle name="超連結 5 2" xfId="138"/>
    <cellStyle name="超連結 6" xfId="139"/>
    <cellStyle name="超链接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7760</xdr:colOff>
      <xdr:row>126</xdr:row>
      <xdr:rowOff>9360</xdr:rowOff>
    </xdr:from>
    <xdr:to>
      <xdr:col>3</xdr:col>
      <xdr:colOff>23040</xdr:colOff>
      <xdr:row>127</xdr:row>
      <xdr:rowOff>76320</xdr:rowOff>
    </xdr:to>
    <xdr:sp>
      <xdr:nvSpPr>
        <xdr:cNvPr id="0" name="文字方塊 2"/>
        <xdr:cNvSpPr/>
      </xdr:nvSpPr>
      <xdr:spPr>
        <a:xfrm>
          <a:off x="4587120" y="2606976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117</xdr:row>
      <xdr:rowOff>85680</xdr:rowOff>
    </xdr:from>
    <xdr:to>
      <xdr:col>8</xdr:col>
      <xdr:colOff>968760</xdr:colOff>
      <xdr:row>124</xdr:row>
      <xdr:rowOff>114120</xdr:rowOff>
    </xdr:to>
    <xdr:sp>
      <xdr:nvSpPr>
        <xdr:cNvPr id="1" name="資料來源"/>
        <xdr:cNvSpPr/>
      </xdr:nvSpPr>
      <xdr:spPr>
        <a:xfrm>
          <a:off x="75960" y="24326640"/>
          <a:ext cx="110012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增減率係以各列開始有數據之年度為基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1120</xdr:colOff>
      <xdr:row>121</xdr:row>
      <xdr:rowOff>181080</xdr:rowOff>
    </xdr:from>
    <xdr:to>
      <xdr:col>1</xdr:col>
      <xdr:colOff>1971720</xdr:colOff>
      <xdr:row>123</xdr:row>
      <xdr:rowOff>47880</xdr:rowOff>
    </xdr:to>
    <xdr:sp>
      <xdr:nvSpPr>
        <xdr:cNvPr id="2" name="文字方塊 3"/>
        <xdr:cNvSpPr/>
      </xdr:nvSpPr>
      <xdr:spPr>
        <a:xfrm>
          <a:off x="1999800" y="252414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0</xdr:row>
      <xdr:rowOff>152640</xdr:rowOff>
    </xdr:from>
    <xdr:to>
      <xdr:col>10</xdr:col>
      <xdr:colOff>720</xdr:colOff>
      <xdr:row>78</xdr:row>
      <xdr:rowOff>142560</xdr:rowOff>
    </xdr:to>
    <xdr:sp>
      <xdr:nvSpPr>
        <xdr:cNvPr id="3" name="文字方塊 1"/>
        <xdr:cNvSpPr/>
      </xdr:nvSpPr>
      <xdr:spPr>
        <a:xfrm>
          <a:off x="32400" y="13601880"/>
          <a:ext cx="1254528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（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國內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價差（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ice undercutting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）＝國產品內銷價格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–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.I.F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價。價差及價差占國產品價格比率係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為基礎年設定為指數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以呈現其他年及期間之相對指數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4920</xdr:colOff>
      <xdr:row>74</xdr:row>
      <xdr:rowOff>0</xdr:rowOff>
    </xdr:from>
    <xdr:to>
      <xdr:col>8</xdr:col>
      <xdr:colOff>45000</xdr:colOff>
      <xdr:row>75</xdr:row>
      <xdr:rowOff>66960</xdr:rowOff>
    </xdr:to>
    <xdr:sp>
      <xdr:nvSpPr>
        <xdr:cNvPr id="4" name="文字方塊 2"/>
        <xdr:cNvSpPr/>
      </xdr:nvSpPr>
      <xdr:spPr>
        <a:xfrm>
          <a:off x="10533600" y="1421136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8</xdr:col>
      <xdr:colOff>925200</xdr:colOff>
      <xdr:row>55</xdr:row>
      <xdr:rowOff>190800</xdr:rowOff>
    </xdr:to>
    <xdr:sp>
      <xdr:nvSpPr>
        <xdr:cNvPr id="5" name="文字方塊 1"/>
        <xdr:cNvSpPr/>
      </xdr:nvSpPr>
      <xdr:spPr>
        <a:xfrm>
          <a:off x="0" y="11079360"/>
          <a:ext cx="10685160" cy="18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（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國內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產業淨現金流量係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為基礎年設定為指數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以呈現其他年及期間之相對指數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2.74609375" defaultRowHeight="15.7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1" width="38.75"/>
    <col collapsed="false" customWidth="true" hidden="false" outlineLevel="0" max="3" min="3" style="1" width="13.37"/>
    <col collapsed="false" customWidth="true" hidden="false" outlineLevel="0" max="4" min="4" style="1" width="13.74"/>
    <col collapsed="false" customWidth="true" hidden="false" outlineLevel="0" max="6" min="5" style="1" width="12.62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1" width="12.12"/>
    <col collapsed="false" customWidth="true" hidden="false" outlineLevel="0" max="255" min="10" style="1" width="8.99"/>
    <col collapsed="false" customWidth="false" hidden="false" outlineLevel="0" max="257" min="256" style="1" width="2.74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/>
      <c r="B3" s="6" t="s">
        <v>1</v>
      </c>
      <c r="C3" s="7" t="n">
        <v>100</v>
      </c>
      <c r="D3" s="7" t="n">
        <v>101</v>
      </c>
      <c r="E3" s="7" t="n">
        <v>102</v>
      </c>
      <c r="F3" s="7" t="n">
        <v>103</v>
      </c>
      <c r="G3" s="8" t="n">
        <v>104</v>
      </c>
      <c r="H3" s="9" t="s">
        <v>2</v>
      </c>
      <c r="I3" s="10" t="s">
        <v>3</v>
      </c>
    </row>
    <row r="4" customFormat="false" ht="16.5" hidden="false" customHeight="false" outlineLevel="0" collapsed="false">
      <c r="A4" s="11" t="s">
        <v>4</v>
      </c>
      <c r="B4" s="12" t="s">
        <v>5</v>
      </c>
      <c r="C4" s="13"/>
      <c r="D4" s="13"/>
      <c r="E4" s="13"/>
      <c r="F4" s="13"/>
      <c r="G4" s="14"/>
      <c r="H4" s="15"/>
      <c r="I4" s="16"/>
    </row>
    <row r="5" customFormat="false" ht="16.5" hidden="false" customHeight="false" outlineLevel="0" collapsed="false">
      <c r="A5" s="17"/>
      <c r="B5" s="18" t="s">
        <v>6</v>
      </c>
      <c r="C5" s="19" t="n">
        <v>40910</v>
      </c>
      <c r="D5" s="19" t="n">
        <v>45541</v>
      </c>
      <c r="E5" s="19" t="n">
        <v>24884</v>
      </c>
      <c r="F5" s="19" t="n">
        <v>32856</v>
      </c>
      <c r="G5" s="20" t="n">
        <v>26963</v>
      </c>
      <c r="H5" s="21" t="n">
        <v>20770</v>
      </c>
      <c r="I5" s="22" t="n">
        <v>5611</v>
      </c>
    </row>
    <row r="6" customFormat="false" ht="16.5" hidden="false" customHeight="false" outlineLevel="0" collapsed="false">
      <c r="A6" s="17"/>
      <c r="B6" s="23" t="s">
        <v>7</v>
      </c>
      <c r="C6" s="24"/>
      <c r="D6" s="24" t="n">
        <v>11.3199706673185</v>
      </c>
      <c r="E6" s="24" t="n">
        <v>-39.1737961378636</v>
      </c>
      <c r="F6" s="24" t="n">
        <v>-19.687118064043</v>
      </c>
      <c r="G6" s="25" t="n">
        <v>-34.0919090686874</v>
      </c>
      <c r="H6" s="26"/>
      <c r="I6" s="27" t="n">
        <v>-72.9850746268657</v>
      </c>
    </row>
    <row r="7" customFormat="false" ht="16.5" hidden="false" customHeight="true" outlineLevel="0" collapsed="false">
      <c r="A7" s="17"/>
      <c r="B7" s="23" t="s">
        <v>8</v>
      </c>
      <c r="C7" s="24"/>
      <c r="D7" s="24" t="n">
        <v>11.3199706673185</v>
      </c>
      <c r="E7" s="24" t="n">
        <v>-45.3591269405591</v>
      </c>
      <c r="F7" s="24" t="n">
        <v>32.0366500562611</v>
      </c>
      <c r="G7" s="25" t="n">
        <v>-17.9358412466521</v>
      </c>
      <c r="H7" s="26"/>
      <c r="I7" s="27" t="n">
        <v>-72.9850746268657</v>
      </c>
    </row>
    <row r="8" customFormat="false" ht="16.5" hidden="false" customHeight="false" outlineLevel="0" collapsed="false">
      <c r="A8" s="17"/>
      <c r="B8" s="18" t="s">
        <v>9</v>
      </c>
      <c r="C8" s="19" t="n">
        <v>187811</v>
      </c>
      <c r="D8" s="19" t="n">
        <v>147433</v>
      </c>
      <c r="E8" s="19" t="n">
        <v>101073</v>
      </c>
      <c r="F8" s="19" t="n">
        <v>149450</v>
      </c>
      <c r="G8" s="20" t="n">
        <v>103039</v>
      </c>
      <c r="H8" s="21" t="n">
        <v>68475</v>
      </c>
      <c r="I8" s="22" t="n">
        <v>115595</v>
      </c>
    </row>
    <row r="9" customFormat="false" ht="16.5" hidden="false" customHeight="false" outlineLevel="0" collapsed="false">
      <c r="A9" s="17"/>
      <c r="B9" s="23" t="s">
        <v>7</v>
      </c>
      <c r="C9" s="24"/>
      <c r="D9" s="24" t="n">
        <v>-21.4992732055098</v>
      </c>
      <c r="E9" s="24" t="n">
        <v>-46.1836633637007</v>
      </c>
      <c r="F9" s="24" t="n">
        <v>-20.4253212005687</v>
      </c>
      <c r="G9" s="25" t="n">
        <v>-45.1368663177343</v>
      </c>
      <c r="H9" s="26"/>
      <c r="I9" s="27" t="n">
        <v>68.8134355604235</v>
      </c>
    </row>
    <row r="10" customFormat="false" ht="16.5" hidden="false" customHeight="true" outlineLevel="0" collapsed="false">
      <c r="A10" s="17"/>
      <c r="B10" s="23" t="s">
        <v>8</v>
      </c>
      <c r="C10" s="24"/>
      <c r="D10" s="24" t="n">
        <v>-21.4992732055098</v>
      </c>
      <c r="E10" s="24" t="n">
        <v>-31.444791871562</v>
      </c>
      <c r="F10" s="24" t="n">
        <v>47.8634254449754</v>
      </c>
      <c r="G10" s="25" t="n">
        <v>-31.0545332887253</v>
      </c>
      <c r="H10" s="26"/>
      <c r="I10" s="27" t="n">
        <v>68.8134355604235</v>
      </c>
    </row>
    <row r="11" customFormat="false" ht="16.5" hidden="false" customHeight="false" outlineLevel="0" collapsed="false">
      <c r="A11" s="17"/>
      <c r="B11" s="18" t="s">
        <v>10</v>
      </c>
      <c r="C11" s="19" t="n">
        <v>57042</v>
      </c>
      <c r="D11" s="19" t="n">
        <v>55108</v>
      </c>
      <c r="E11" s="19" t="n">
        <v>81924</v>
      </c>
      <c r="F11" s="19" t="n">
        <v>74099</v>
      </c>
      <c r="G11" s="20" t="n">
        <v>25421</v>
      </c>
      <c r="H11" s="21" t="n">
        <v>25421</v>
      </c>
      <c r="I11" s="22" t="n">
        <v>0</v>
      </c>
    </row>
    <row r="12" customFormat="false" ht="16.5" hidden="false" customHeight="false" outlineLevel="0" collapsed="false">
      <c r="A12" s="17"/>
      <c r="B12" s="23" t="s">
        <v>7</v>
      </c>
      <c r="C12" s="24"/>
      <c r="D12" s="24" t="n">
        <v>-3.39048420462116</v>
      </c>
      <c r="E12" s="24" t="n">
        <v>43.6204901651415</v>
      </c>
      <c r="F12" s="24" t="n">
        <v>29.9025279618527</v>
      </c>
      <c r="G12" s="25" t="n">
        <v>-55.434592054977</v>
      </c>
      <c r="H12" s="26"/>
      <c r="I12" s="27" t="n">
        <v>-100</v>
      </c>
    </row>
    <row r="13" customFormat="false" ht="16.5" hidden="false" customHeight="true" outlineLevel="0" collapsed="false">
      <c r="A13" s="17"/>
      <c r="B13" s="23" t="s">
        <v>8</v>
      </c>
      <c r="C13" s="24"/>
      <c r="D13" s="24" t="n">
        <v>-3.39048420462116</v>
      </c>
      <c r="E13" s="24" t="n">
        <v>48.6608114974232</v>
      </c>
      <c r="F13" s="24" t="n">
        <v>-9.55153556955227</v>
      </c>
      <c r="G13" s="25" t="n">
        <v>-65.6931942401382</v>
      </c>
      <c r="H13" s="26"/>
      <c r="I13" s="27" t="n">
        <v>-100</v>
      </c>
    </row>
    <row r="14" customFormat="false" ht="16.5" hidden="false" customHeight="false" outlineLevel="0" collapsed="false">
      <c r="A14" s="17"/>
      <c r="B14" s="18" t="s">
        <v>11</v>
      </c>
      <c r="C14" s="19" t="n">
        <v>5047</v>
      </c>
      <c r="D14" s="19" t="n">
        <v>0</v>
      </c>
      <c r="E14" s="19" t="n">
        <v>0</v>
      </c>
      <c r="F14" s="19" t="n">
        <v>63360</v>
      </c>
      <c r="G14" s="20" t="n">
        <v>56638</v>
      </c>
      <c r="H14" s="21" t="n">
        <v>47721</v>
      </c>
      <c r="I14" s="22" t="n">
        <v>1026</v>
      </c>
    </row>
    <row r="15" customFormat="false" ht="16.5" hidden="false" customHeight="false" outlineLevel="0" collapsed="false">
      <c r="A15" s="17"/>
      <c r="B15" s="23" t="s">
        <v>7</v>
      </c>
      <c r="C15" s="24"/>
      <c r="D15" s="24" t="n">
        <v>-100</v>
      </c>
      <c r="E15" s="24" t="n">
        <v>-100</v>
      </c>
      <c r="F15" s="24" t="n">
        <v>1155.39924707747</v>
      </c>
      <c r="G15" s="25" t="n">
        <v>1022.21121458292</v>
      </c>
      <c r="H15" s="26"/>
      <c r="I15" s="27" t="n">
        <v>-97.8500031432703</v>
      </c>
    </row>
    <row r="16" customFormat="false" ht="16.5" hidden="false" customHeight="true" outlineLevel="0" collapsed="false">
      <c r="A16" s="17"/>
      <c r="B16" s="23" t="s">
        <v>8</v>
      </c>
      <c r="C16" s="24"/>
      <c r="D16" s="24" t="n">
        <v>-100</v>
      </c>
      <c r="E16" s="24" t="s">
        <v>12</v>
      </c>
      <c r="F16" s="24" t="s">
        <v>12</v>
      </c>
      <c r="G16" s="25" t="n">
        <v>-10.6092171717172</v>
      </c>
      <c r="H16" s="26"/>
      <c r="I16" s="27" t="n">
        <v>-97.8500031432703</v>
      </c>
    </row>
    <row r="17" customFormat="false" ht="16.5" hidden="false" customHeight="false" outlineLevel="0" collapsed="false">
      <c r="A17" s="17"/>
      <c r="B17" s="18" t="s">
        <v>13</v>
      </c>
      <c r="C17" s="19" t="n">
        <v>15849</v>
      </c>
      <c r="D17" s="19" t="n">
        <v>57028</v>
      </c>
      <c r="E17" s="19" t="n">
        <v>71514</v>
      </c>
      <c r="F17" s="19" t="n">
        <v>90198</v>
      </c>
      <c r="G17" s="20" t="n">
        <v>164319</v>
      </c>
      <c r="H17" s="21" t="n">
        <v>126142</v>
      </c>
      <c r="I17" s="22" t="n">
        <v>30211</v>
      </c>
    </row>
    <row r="18" customFormat="false" ht="16.5" hidden="false" customHeight="false" outlineLevel="0" collapsed="false">
      <c r="A18" s="17"/>
      <c r="B18" s="23" t="s">
        <v>7</v>
      </c>
      <c r="C18" s="24"/>
      <c r="D18" s="24" t="n">
        <v>259.820808883841</v>
      </c>
      <c r="E18" s="24" t="n">
        <v>351.22089721749</v>
      </c>
      <c r="F18" s="24" t="n">
        <v>469.108461101647</v>
      </c>
      <c r="G18" s="25" t="n">
        <v>936.778345636949</v>
      </c>
      <c r="H18" s="26"/>
      <c r="I18" s="27" t="n">
        <v>-76.0500071348163</v>
      </c>
    </row>
    <row r="19" customFormat="false" ht="16.5" hidden="false" customHeight="true" outlineLevel="0" collapsed="false">
      <c r="A19" s="17"/>
      <c r="B19" s="23" t="s">
        <v>8</v>
      </c>
      <c r="C19" s="24"/>
      <c r="D19" s="24" t="n">
        <v>259.820808883841</v>
      </c>
      <c r="E19" s="24" t="n">
        <v>25.401557129831</v>
      </c>
      <c r="F19" s="24" t="n">
        <v>26.1263528819532</v>
      </c>
      <c r="G19" s="25" t="n">
        <v>82.1758797312579</v>
      </c>
      <c r="H19" s="26"/>
      <c r="I19" s="27" t="n">
        <v>-76.0500071348163</v>
      </c>
    </row>
    <row r="20" customFormat="false" ht="16.5" hidden="false" customHeight="false" outlineLevel="0" collapsed="false">
      <c r="A20" s="17"/>
      <c r="B20" s="18" t="s">
        <v>14</v>
      </c>
      <c r="C20" s="19" t="n">
        <v>7945</v>
      </c>
      <c r="D20" s="19" t="n">
        <v>14983</v>
      </c>
      <c r="E20" s="19" t="n">
        <v>35517</v>
      </c>
      <c r="F20" s="19" t="n">
        <v>80971</v>
      </c>
      <c r="G20" s="20" t="n">
        <v>21175</v>
      </c>
      <c r="H20" s="21" t="n">
        <v>21175</v>
      </c>
      <c r="I20" s="22" t="n">
        <v>20006</v>
      </c>
    </row>
    <row r="21" customFormat="false" ht="16.5" hidden="false" customHeight="false" outlineLevel="0" collapsed="false">
      <c r="A21" s="17"/>
      <c r="B21" s="23" t="s">
        <v>7</v>
      </c>
      <c r="C21" s="24"/>
      <c r="D21" s="24" t="n">
        <v>88.5840151038389</v>
      </c>
      <c r="E21" s="24" t="n">
        <v>347.035871617369</v>
      </c>
      <c r="F21" s="24" t="n">
        <v>919.144115796098</v>
      </c>
      <c r="G21" s="25" t="n">
        <v>166.519823788546</v>
      </c>
      <c r="H21" s="26"/>
      <c r="I21" s="27" t="n">
        <v>-5.52066115702479</v>
      </c>
    </row>
    <row r="22" customFormat="false" ht="16.5" hidden="false" customHeight="true" outlineLevel="0" collapsed="false">
      <c r="A22" s="17"/>
      <c r="B22" s="23" t="s">
        <v>8</v>
      </c>
      <c r="C22" s="24"/>
      <c r="D22" s="24" t="n">
        <v>88.5840151038389</v>
      </c>
      <c r="E22" s="24" t="n">
        <v>137.048655142495</v>
      </c>
      <c r="F22" s="24" t="n">
        <v>127.978151307824</v>
      </c>
      <c r="G22" s="25" t="n">
        <v>-73.8486618665942</v>
      </c>
      <c r="H22" s="26"/>
      <c r="I22" s="27" t="n">
        <v>-5.52066115702479</v>
      </c>
    </row>
    <row r="23" customFormat="false" ht="16.5" hidden="false" customHeight="false" outlineLevel="0" collapsed="false">
      <c r="A23" s="17"/>
      <c r="B23" s="18" t="s">
        <v>15</v>
      </c>
      <c r="C23" s="19" t="n">
        <v>314604</v>
      </c>
      <c r="D23" s="19" t="n">
        <v>320093</v>
      </c>
      <c r="E23" s="19" t="n">
        <v>314912</v>
      </c>
      <c r="F23" s="19" t="n">
        <v>490934</v>
      </c>
      <c r="G23" s="20" t="n">
        <v>397555</v>
      </c>
      <c r="H23" s="21" t="n">
        <v>309704</v>
      </c>
      <c r="I23" s="22" t="n">
        <v>172449</v>
      </c>
    </row>
    <row r="24" customFormat="false" ht="16.5" hidden="false" customHeight="false" outlineLevel="0" collapsed="false">
      <c r="A24" s="17"/>
      <c r="B24" s="23" t="s">
        <v>7</v>
      </c>
      <c r="C24" s="24"/>
      <c r="D24" s="24" t="n">
        <v>1.74473306124525</v>
      </c>
      <c r="E24" s="24" t="n">
        <v>0.0979008531360059</v>
      </c>
      <c r="F24" s="24" t="n">
        <v>56.0482384203634</v>
      </c>
      <c r="G24" s="25" t="n">
        <v>26.3667976249507</v>
      </c>
      <c r="H24" s="26"/>
      <c r="I24" s="27" t="n">
        <v>-44.3181231110996</v>
      </c>
    </row>
    <row r="25" customFormat="false" ht="16.5" hidden="false" customHeight="true" outlineLevel="0" collapsed="false">
      <c r="A25" s="17"/>
      <c r="B25" s="23" t="s">
        <v>8</v>
      </c>
      <c r="C25" s="24"/>
      <c r="D25" s="24" t="n">
        <v>1.74473306124525</v>
      </c>
      <c r="E25" s="24" t="n">
        <v>-1.6185920966719</v>
      </c>
      <c r="F25" s="24" t="n">
        <v>55.8956152829997</v>
      </c>
      <c r="G25" s="25" t="n">
        <v>-19.0206830246021</v>
      </c>
      <c r="H25" s="26"/>
      <c r="I25" s="27" t="n">
        <v>-44.3181231110996</v>
      </c>
    </row>
    <row r="26" customFormat="false" ht="16.5" hidden="false" customHeight="false" outlineLevel="0" collapsed="false">
      <c r="A26" s="17"/>
      <c r="B26" s="18" t="s">
        <v>16</v>
      </c>
      <c r="C26" s="19" t="n">
        <v>59819</v>
      </c>
      <c r="D26" s="19" t="n">
        <v>104105</v>
      </c>
      <c r="E26" s="19" t="n">
        <v>141590</v>
      </c>
      <c r="F26" s="19" t="n">
        <v>83495</v>
      </c>
      <c r="G26" s="20" t="n">
        <v>83418</v>
      </c>
      <c r="H26" s="21" t="n">
        <v>64770</v>
      </c>
      <c r="I26" s="22" t="n">
        <v>51116</v>
      </c>
    </row>
    <row r="27" customFormat="false" ht="16.5" hidden="false" customHeight="false" outlineLevel="0" collapsed="false">
      <c r="A27" s="17"/>
      <c r="B27" s="23" t="s">
        <v>17</v>
      </c>
      <c r="C27" s="24"/>
      <c r="D27" s="24" t="n">
        <v>74.0333338905699</v>
      </c>
      <c r="E27" s="24" t="n">
        <v>136.697370400709</v>
      </c>
      <c r="F27" s="24" t="n">
        <v>39.5793978501814</v>
      </c>
      <c r="G27" s="25" t="n">
        <v>39.4506762065564</v>
      </c>
      <c r="H27" s="26"/>
      <c r="I27" s="27" t="n">
        <v>-21.0807472595337</v>
      </c>
    </row>
    <row r="28" customFormat="false" ht="16.5" hidden="false" customHeight="false" outlineLevel="0" collapsed="false">
      <c r="A28" s="17"/>
      <c r="B28" s="23" t="s">
        <v>18</v>
      </c>
      <c r="C28" s="24"/>
      <c r="D28" s="24" t="n">
        <v>74.0333338905699</v>
      </c>
      <c r="E28" s="24" t="n">
        <v>36.0069160943278</v>
      </c>
      <c r="F28" s="24" t="n">
        <v>-41.0304400028251</v>
      </c>
      <c r="G28" s="25" t="n">
        <v>-0.0922210910832984</v>
      </c>
      <c r="H28" s="26"/>
      <c r="I28" s="27" t="n">
        <v>-21.0807472595337</v>
      </c>
    </row>
    <row r="29" customFormat="false" ht="16.5" hidden="false" customHeight="false" outlineLevel="0" collapsed="false">
      <c r="A29" s="17"/>
      <c r="B29" s="18" t="s">
        <v>19</v>
      </c>
      <c r="C29" s="19" t="n">
        <v>374423</v>
      </c>
      <c r="D29" s="19" t="n">
        <v>424198</v>
      </c>
      <c r="E29" s="19" t="n">
        <v>456502</v>
      </c>
      <c r="F29" s="19" t="n">
        <v>574429</v>
      </c>
      <c r="G29" s="20" t="n">
        <v>480973</v>
      </c>
      <c r="H29" s="21" t="n">
        <v>374474</v>
      </c>
      <c r="I29" s="22" t="n">
        <v>223565</v>
      </c>
    </row>
    <row r="30" customFormat="false" ht="16.5" hidden="false" customHeight="false" outlineLevel="0" collapsed="false">
      <c r="A30" s="17"/>
      <c r="B30" s="23" t="s">
        <v>17</v>
      </c>
      <c r="C30" s="24"/>
      <c r="D30" s="24" t="n">
        <v>13.2937880418671</v>
      </c>
      <c r="E30" s="24" t="n">
        <v>21.9214631579791</v>
      </c>
      <c r="F30" s="24" t="n">
        <v>53.4171244822033</v>
      </c>
      <c r="G30" s="25" t="n">
        <v>28.4571193543132</v>
      </c>
      <c r="H30" s="26"/>
      <c r="I30" s="27" t="n">
        <v>-40.2989259601468</v>
      </c>
    </row>
    <row r="31" customFormat="false" ht="16.5" hidden="false" customHeight="false" outlineLevel="0" collapsed="false">
      <c r="A31" s="28"/>
      <c r="B31" s="29" t="s">
        <v>18</v>
      </c>
      <c r="C31" s="30"/>
      <c r="D31" s="30" t="n">
        <v>13.2937880418671</v>
      </c>
      <c r="E31" s="30" t="n">
        <v>7.61531171764129</v>
      </c>
      <c r="F31" s="30" t="n">
        <v>25.8327455301401</v>
      </c>
      <c r="G31" s="31" t="n">
        <v>-16.26937358664</v>
      </c>
      <c r="H31" s="26"/>
      <c r="I31" s="27" t="n">
        <v>-40.2989259601468</v>
      </c>
    </row>
    <row r="32" customFormat="false" ht="16.5" hidden="false" customHeight="false" outlineLevel="0" collapsed="false">
      <c r="A32" s="11" t="s">
        <v>20</v>
      </c>
      <c r="B32" s="23" t="s">
        <v>21</v>
      </c>
      <c r="C32" s="32"/>
      <c r="D32" s="32"/>
      <c r="E32" s="32"/>
      <c r="F32" s="32"/>
      <c r="G32" s="33"/>
      <c r="H32" s="34"/>
      <c r="I32" s="35"/>
    </row>
    <row r="33" customFormat="false" ht="16.5" hidden="false" customHeight="false" outlineLevel="0" collapsed="false">
      <c r="A33" s="17"/>
      <c r="B33" s="23" t="s">
        <v>22</v>
      </c>
      <c r="C33" s="36" t="s">
        <v>23</v>
      </c>
      <c r="D33" s="36" t="s">
        <v>23</v>
      </c>
      <c r="E33" s="36" t="s">
        <v>23</v>
      </c>
      <c r="F33" s="36" t="s">
        <v>23</v>
      </c>
      <c r="G33" s="37" t="s">
        <v>23</v>
      </c>
      <c r="H33" s="38" t="s">
        <v>23</v>
      </c>
      <c r="I33" s="39" t="s">
        <v>23</v>
      </c>
    </row>
    <row r="34" customFormat="false" ht="16.5" hidden="false" customHeight="false" outlineLevel="0" collapsed="false">
      <c r="A34" s="17"/>
      <c r="B34" s="23" t="s">
        <v>17</v>
      </c>
      <c r="C34" s="24"/>
      <c r="D34" s="24" t="n">
        <v>-8.28179751294541</v>
      </c>
      <c r="E34" s="24" t="n">
        <v>-13.5302159382723</v>
      </c>
      <c r="F34" s="24" t="n">
        <v>-14.8973129099653</v>
      </c>
      <c r="G34" s="25" t="n">
        <v>-18.9264552728672</v>
      </c>
      <c r="H34" s="24"/>
      <c r="I34" s="25" t="n">
        <v>-2.22158665173324</v>
      </c>
    </row>
    <row r="35" customFormat="false" ht="16.5" hidden="false" customHeight="false" outlineLevel="0" collapsed="false">
      <c r="A35" s="17"/>
      <c r="B35" s="23" t="s">
        <v>18</v>
      </c>
      <c r="C35" s="30"/>
      <c r="D35" s="30" t="n">
        <v>-8.28179751294541</v>
      </c>
      <c r="E35" s="30" t="n">
        <v>-5.72233022781678</v>
      </c>
      <c r="F35" s="30" t="n">
        <v>-1.58101120122725</v>
      </c>
      <c r="G35" s="31" t="n">
        <v>-4.73444787781999</v>
      </c>
      <c r="H35" s="30"/>
      <c r="I35" s="31" t="n">
        <v>-2.22158665173324</v>
      </c>
    </row>
    <row r="36" customFormat="false" ht="18.75" hidden="false" customHeight="false" outlineLevel="0" collapsed="false">
      <c r="A36" s="11" t="s">
        <v>24</v>
      </c>
      <c r="B36" s="40" t="s">
        <v>25</v>
      </c>
      <c r="C36" s="36" t="s">
        <v>23</v>
      </c>
      <c r="D36" s="36" t="s">
        <v>23</v>
      </c>
      <c r="E36" s="36" t="s">
        <v>23</v>
      </c>
      <c r="F36" s="36" t="s">
        <v>23</v>
      </c>
      <c r="G36" s="37" t="s">
        <v>23</v>
      </c>
      <c r="H36" s="38" t="s">
        <v>23</v>
      </c>
      <c r="I36" s="39" t="s">
        <v>23</v>
      </c>
    </row>
    <row r="37" customFormat="false" ht="16.5" hidden="false" customHeight="false" outlineLevel="0" collapsed="false">
      <c r="A37" s="17"/>
      <c r="B37" s="23" t="s">
        <v>7</v>
      </c>
      <c r="C37" s="24"/>
      <c r="D37" s="24" t="n">
        <v>-2.99156828511667</v>
      </c>
      <c r="E37" s="24" t="n">
        <v>-4.83763568573957</v>
      </c>
      <c r="F37" s="24" t="n">
        <v>1.85305673616076</v>
      </c>
      <c r="G37" s="25" t="n">
        <v>-7.30823194470352</v>
      </c>
      <c r="H37" s="26"/>
      <c r="I37" s="27" t="n">
        <v>-14.9590339343939</v>
      </c>
    </row>
    <row r="38" customFormat="false" ht="16.5" hidden="false" customHeight="false" outlineLevel="0" collapsed="false">
      <c r="A38" s="28"/>
      <c r="B38" s="23" t="s">
        <v>8</v>
      </c>
      <c r="C38" s="30"/>
      <c r="D38" s="30" t="n">
        <v>-2.99156828511667</v>
      </c>
      <c r="E38" s="30" t="n">
        <v>-1.90299685088061</v>
      </c>
      <c r="F38" s="30" t="n">
        <v>7.03081777140935</v>
      </c>
      <c r="G38" s="31" t="n">
        <v>-8.99461339152108</v>
      </c>
      <c r="H38" s="26"/>
      <c r="I38" s="27" t="n">
        <v>-14.9590339343939</v>
      </c>
    </row>
    <row r="39" customFormat="false" ht="16.5" hidden="false" customHeight="false" outlineLevel="0" collapsed="false">
      <c r="A39" s="11" t="s">
        <v>26</v>
      </c>
      <c r="B39" s="41" t="s">
        <v>27</v>
      </c>
      <c r="C39" s="42"/>
      <c r="D39" s="42"/>
      <c r="E39" s="42"/>
      <c r="F39" s="42"/>
      <c r="G39" s="43"/>
      <c r="H39" s="44"/>
      <c r="I39" s="45"/>
    </row>
    <row r="40" customFormat="false" ht="15" hidden="false" customHeight="true" outlineLevel="0" collapsed="false">
      <c r="A40" s="17"/>
      <c r="B40" s="23" t="s">
        <v>28</v>
      </c>
      <c r="C40" s="46" t="n">
        <v>10.9261450284838</v>
      </c>
      <c r="D40" s="46" t="n">
        <v>10.7357884761361</v>
      </c>
      <c r="E40" s="46" t="n">
        <v>5.45101664395775</v>
      </c>
      <c r="F40" s="46" t="n">
        <v>5.71976693377249</v>
      </c>
      <c r="G40" s="47" t="n">
        <v>5.60592798348348</v>
      </c>
      <c r="H40" s="48" t="n">
        <v>5.54644648226579</v>
      </c>
      <c r="I40" s="49" t="n">
        <v>2.50978462639501</v>
      </c>
    </row>
    <row r="41" customFormat="false" ht="15" hidden="false" customHeight="true" outlineLevel="0" collapsed="false">
      <c r="A41" s="17"/>
      <c r="B41" s="23" t="s">
        <v>7</v>
      </c>
      <c r="C41" s="24"/>
      <c r="D41" s="24" t="n">
        <v>-1.74221147395934</v>
      </c>
      <c r="E41" s="24" t="n">
        <v>-50.1103396509266</v>
      </c>
      <c r="F41" s="24" t="n">
        <v>-47.6506405611367</v>
      </c>
      <c r="G41" s="25" t="n">
        <v>-48.6925354837488</v>
      </c>
      <c r="H41" s="26"/>
      <c r="I41" s="27" t="n">
        <v>-54.7496828028578</v>
      </c>
    </row>
    <row r="42" customFormat="false" ht="15" hidden="false" customHeight="true" outlineLevel="0" collapsed="false">
      <c r="A42" s="17"/>
      <c r="B42" s="23" t="s">
        <v>8</v>
      </c>
      <c r="C42" s="24"/>
      <c r="D42" s="24" t="n">
        <v>-1.74221147395934</v>
      </c>
      <c r="E42" s="24" t="n">
        <v>-49.2257447501463</v>
      </c>
      <c r="F42" s="24" t="n">
        <v>4.93027828327483</v>
      </c>
      <c r="G42" s="25" t="n">
        <v>-1.99027253395324</v>
      </c>
      <c r="H42" s="26"/>
      <c r="I42" s="27" t="n">
        <v>-54.7496828028578</v>
      </c>
    </row>
    <row r="43" customFormat="false" ht="15" hidden="false" customHeight="true" outlineLevel="0" collapsed="false">
      <c r="A43" s="17"/>
      <c r="B43" s="23" t="s">
        <v>29</v>
      </c>
      <c r="C43" s="46" t="n">
        <v>50.1601130272446</v>
      </c>
      <c r="D43" s="46" t="n">
        <v>34.7557037044022</v>
      </c>
      <c r="E43" s="46" t="n">
        <v>22.1407573241738</v>
      </c>
      <c r="F43" s="46" t="n">
        <v>26.0171404995221</v>
      </c>
      <c r="G43" s="47" t="n">
        <v>21.4230320620908</v>
      </c>
      <c r="H43" s="48" t="n">
        <v>18.2856486698676</v>
      </c>
      <c r="I43" s="49" t="n">
        <v>51.7053206002729</v>
      </c>
    </row>
    <row r="44" customFormat="false" ht="15" hidden="false" customHeight="true" outlineLevel="0" collapsed="false">
      <c r="A44" s="17"/>
      <c r="B44" s="23" t="s">
        <v>7</v>
      </c>
      <c r="C44" s="24"/>
      <c r="D44" s="24" t="n">
        <v>-30.7104757010325</v>
      </c>
      <c r="E44" s="24" t="n">
        <v>-55.8598336647527</v>
      </c>
      <c r="F44" s="24" t="n">
        <v>-48.1318144450933</v>
      </c>
      <c r="G44" s="25" t="n">
        <v>-57.290702175143</v>
      </c>
      <c r="H44" s="26"/>
      <c r="I44" s="27" t="n">
        <v>182.764486695386</v>
      </c>
    </row>
    <row r="45" customFormat="false" ht="15" hidden="false" customHeight="true" outlineLevel="0" collapsed="false">
      <c r="A45" s="17"/>
      <c r="B45" s="23" t="s">
        <v>8</v>
      </c>
      <c r="C45" s="24"/>
      <c r="D45" s="24" t="n">
        <v>-30.7104757010325</v>
      </c>
      <c r="E45" s="24" t="n">
        <v>-36.2960465065495</v>
      </c>
      <c r="F45" s="24" t="n">
        <v>17.5079068822817</v>
      </c>
      <c r="G45" s="25" t="n">
        <v>-17.6580067956189</v>
      </c>
      <c r="H45" s="26"/>
      <c r="I45" s="27" t="n">
        <v>182.764486695386</v>
      </c>
    </row>
    <row r="46" customFormat="false" ht="15" hidden="false" customHeight="true" outlineLevel="0" collapsed="false">
      <c r="A46" s="17"/>
      <c r="B46" s="23" t="s">
        <v>30</v>
      </c>
      <c r="C46" s="46" t="n">
        <v>15.2346410343382</v>
      </c>
      <c r="D46" s="46" t="n">
        <v>12.9911032112363</v>
      </c>
      <c r="E46" s="46" t="n">
        <v>17.9460330951453</v>
      </c>
      <c r="F46" s="46" t="n">
        <v>12.8995924648651</v>
      </c>
      <c r="G46" s="47" t="n">
        <v>5.285327866637</v>
      </c>
      <c r="H46" s="48" t="n">
        <v>6.7884552732633</v>
      </c>
      <c r="I46" s="49" t="n">
        <v>0</v>
      </c>
    </row>
    <row r="47" customFormat="false" ht="15" hidden="false" customHeight="true" outlineLevel="0" collapsed="false">
      <c r="A47" s="17"/>
      <c r="B47" s="23" t="s">
        <v>7</v>
      </c>
      <c r="C47" s="24"/>
      <c r="D47" s="24" t="n">
        <v>-14.7265552108847</v>
      </c>
      <c r="E47" s="24" t="n">
        <v>17.7975447842567</v>
      </c>
      <c r="F47" s="24" t="n">
        <v>-15.3272306463275</v>
      </c>
      <c r="G47" s="25" t="n">
        <v>-65.3071716312572</v>
      </c>
      <c r="H47" s="26"/>
      <c r="I47" s="27" t="n">
        <v>-100</v>
      </c>
    </row>
    <row r="48" customFormat="false" ht="15" hidden="false" customHeight="true" outlineLevel="0" collapsed="false">
      <c r="A48" s="17"/>
      <c r="B48" s="23" t="s">
        <v>8</v>
      </c>
      <c r="C48" s="24"/>
      <c r="D48" s="24" t="n">
        <v>-14.7265552108847</v>
      </c>
      <c r="E48" s="24" t="n">
        <v>38.1409477189233</v>
      </c>
      <c r="F48" s="24" t="n">
        <v>-28.1200898467378</v>
      </c>
      <c r="G48" s="25" t="n">
        <v>-59.0271717417991</v>
      </c>
      <c r="H48" s="26"/>
      <c r="I48" s="27" t="n">
        <v>-100</v>
      </c>
    </row>
    <row r="49" customFormat="false" ht="15" hidden="false" customHeight="true" outlineLevel="0" collapsed="false">
      <c r="A49" s="17"/>
      <c r="B49" s="23" t="s">
        <v>31</v>
      </c>
      <c r="C49" s="46" t="n">
        <v>1.34794069808746</v>
      </c>
      <c r="D49" s="46" t="n">
        <v>0</v>
      </c>
      <c r="E49" s="46" t="n">
        <v>0</v>
      </c>
      <c r="F49" s="46" t="n">
        <v>11.0300837875525</v>
      </c>
      <c r="G49" s="47" t="n">
        <v>11.7757129818098</v>
      </c>
      <c r="H49" s="48" t="n">
        <v>12.7434748473859</v>
      </c>
      <c r="I49" s="49" t="n">
        <v>0.458926934001297</v>
      </c>
    </row>
    <row r="50" customFormat="false" ht="15" hidden="false" customHeight="true" outlineLevel="0" collapsed="false">
      <c r="A50" s="17"/>
      <c r="B50" s="23" t="s">
        <v>7</v>
      </c>
      <c r="C50" s="24"/>
      <c r="D50" s="24" t="n">
        <v>-100</v>
      </c>
      <c r="E50" s="24" t="n">
        <v>-100</v>
      </c>
      <c r="F50" s="24" t="n">
        <v>718.291472555334</v>
      </c>
      <c r="G50" s="25" t="n">
        <v>773.60764449934</v>
      </c>
      <c r="H50" s="26"/>
      <c r="I50" s="27" t="n">
        <v>-96.3987300206785</v>
      </c>
    </row>
    <row r="51" customFormat="false" ht="15" hidden="false" customHeight="true" outlineLevel="0" collapsed="false">
      <c r="A51" s="17"/>
      <c r="B51" s="23" t="s">
        <v>8</v>
      </c>
      <c r="C51" s="24"/>
      <c r="D51" s="24" t="n">
        <v>-100</v>
      </c>
      <c r="E51" s="24" t="s">
        <v>12</v>
      </c>
      <c r="F51" s="24" t="s">
        <v>12</v>
      </c>
      <c r="G51" s="25" t="n">
        <v>6.75995947645227</v>
      </c>
      <c r="H51" s="26"/>
      <c r="I51" s="27" t="n">
        <v>-96.3987300206785</v>
      </c>
    </row>
    <row r="52" customFormat="false" ht="15" hidden="false" customHeight="true" outlineLevel="0" collapsed="false">
      <c r="A52" s="17"/>
      <c r="B52" s="23" t="s">
        <v>32</v>
      </c>
      <c r="C52" s="46" t="n">
        <v>4.23291304220093</v>
      </c>
      <c r="D52" s="46" t="n">
        <v>13.4437220354646</v>
      </c>
      <c r="E52" s="46" t="n">
        <v>15.6656487813854</v>
      </c>
      <c r="F52" s="46" t="n">
        <v>15.7022016646096</v>
      </c>
      <c r="G52" s="47" t="n">
        <v>34.1638719844981</v>
      </c>
      <c r="H52" s="48" t="n">
        <v>33.6851156555595</v>
      </c>
      <c r="I52" s="49" t="n">
        <v>13.513295909467</v>
      </c>
    </row>
    <row r="53" customFormat="false" ht="15" hidden="false" customHeight="true" outlineLevel="0" collapsed="false">
      <c r="A53" s="17"/>
      <c r="B53" s="23" t="s">
        <v>7</v>
      </c>
      <c r="C53" s="24"/>
      <c r="D53" s="24" t="n">
        <v>217.599768798331</v>
      </c>
      <c r="E53" s="24" t="n">
        <v>270.091438808295</v>
      </c>
      <c r="F53" s="24" t="n">
        <v>270.954978476125</v>
      </c>
      <c r="G53" s="25" t="n">
        <v>707.100728124912</v>
      </c>
      <c r="H53" s="26"/>
      <c r="I53" s="27" t="n">
        <v>-59.8834807407385</v>
      </c>
    </row>
    <row r="54" customFormat="false" ht="15" hidden="false" customHeight="true" outlineLevel="0" collapsed="false">
      <c r="A54" s="17"/>
      <c r="B54" s="23" t="s">
        <v>8</v>
      </c>
      <c r="C54" s="24"/>
      <c r="D54" s="24" t="n">
        <v>217.599768798331</v>
      </c>
      <c r="E54" s="24" t="n">
        <v>16.5276159389445</v>
      </c>
      <c r="F54" s="24" t="n">
        <v>0.233331435769072</v>
      </c>
      <c r="G54" s="25" t="n">
        <v>117.573769043474</v>
      </c>
      <c r="H54" s="26"/>
      <c r="I54" s="27" t="n">
        <v>-59.8834807407385</v>
      </c>
    </row>
    <row r="55" customFormat="false" ht="15" hidden="false" customHeight="true" outlineLevel="0" collapsed="false">
      <c r="A55" s="17"/>
      <c r="B55" s="23" t="s">
        <v>33</v>
      </c>
      <c r="C55" s="46" t="n">
        <v>2.12193161210716</v>
      </c>
      <c r="D55" s="46" t="n">
        <v>3.53207700177747</v>
      </c>
      <c r="E55" s="46" t="n">
        <v>7.78025068893455</v>
      </c>
      <c r="F55" s="46" t="n">
        <v>14.0959108958635</v>
      </c>
      <c r="G55" s="47" t="n">
        <v>4.40253402997674</v>
      </c>
      <c r="H55" s="48" t="n">
        <v>5.65459818305143</v>
      </c>
      <c r="I55" s="49" t="n">
        <v>8.94862791581867</v>
      </c>
    </row>
    <row r="56" customFormat="false" ht="15" hidden="false" customHeight="true" outlineLevel="0" collapsed="false">
      <c r="A56" s="17"/>
      <c r="B56" s="23" t="s">
        <v>7</v>
      </c>
      <c r="C56" s="24"/>
      <c r="D56" s="24" t="n">
        <v>66.4557416282601</v>
      </c>
      <c r="E56" s="24" t="n">
        <v>266.658880264687</v>
      </c>
      <c r="F56" s="24" t="n">
        <v>564.296191990172</v>
      </c>
      <c r="G56" s="25" t="n">
        <v>107.477658792445</v>
      </c>
      <c r="H56" s="26"/>
      <c r="I56" s="27" t="n">
        <v>58.2540018960226</v>
      </c>
    </row>
    <row r="57" customFormat="false" ht="15" hidden="false" customHeight="true" outlineLevel="0" collapsed="false">
      <c r="A57" s="17"/>
      <c r="B57" s="23" t="s">
        <v>8</v>
      </c>
      <c r="C57" s="24"/>
      <c r="D57" s="24" t="n">
        <v>66.4557416282601</v>
      </c>
      <c r="E57" s="24" t="n">
        <v>120.274096091881</v>
      </c>
      <c r="F57" s="24" t="n">
        <v>81.1755361033731</v>
      </c>
      <c r="G57" s="25" t="n">
        <v>-68.767296682695</v>
      </c>
      <c r="H57" s="26"/>
      <c r="I57" s="27" t="n">
        <v>58.2540018960226</v>
      </c>
    </row>
    <row r="58" customFormat="false" ht="15" hidden="false" customHeight="true" outlineLevel="0" collapsed="false">
      <c r="A58" s="17"/>
      <c r="B58" s="23" t="s">
        <v>34</v>
      </c>
      <c r="C58" s="46" t="n">
        <v>84.0236844424621</v>
      </c>
      <c r="D58" s="46" t="n">
        <v>75.4583944290166</v>
      </c>
      <c r="E58" s="46" t="n">
        <v>68.9837065335968</v>
      </c>
      <c r="F58" s="46" t="n">
        <v>85.4646962461853</v>
      </c>
      <c r="G58" s="47" t="n">
        <v>82.6564069084959</v>
      </c>
      <c r="H58" s="48" t="n">
        <v>82.7037391113936</v>
      </c>
      <c r="I58" s="49" t="n">
        <v>77.1359559859549</v>
      </c>
    </row>
    <row r="59" customFormat="false" ht="15" hidden="false" customHeight="true" outlineLevel="0" collapsed="false">
      <c r="A59" s="17"/>
      <c r="B59" s="23" t="s">
        <v>7</v>
      </c>
      <c r="C59" s="24"/>
      <c r="D59" s="24" t="n">
        <v>-10.1938995775779</v>
      </c>
      <c r="E59" s="24" t="n">
        <v>-17.8996886516735</v>
      </c>
      <c r="F59" s="24" t="n">
        <v>1.71500668327628</v>
      </c>
      <c r="G59" s="25" t="n">
        <v>-1.62725253366212</v>
      </c>
      <c r="H59" s="26"/>
      <c r="I59" s="27" t="n">
        <v>-6.7322024194571</v>
      </c>
    </row>
    <row r="60" customFormat="false" ht="15" hidden="false" customHeight="true" outlineLevel="0" collapsed="false">
      <c r="A60" s="17"/>
      <c r="B60" s="23" t="s">
        <v>8</v>
      </c>
      <c r="C60" s="24"/>
      <c r="D60" s="24" t="n">
        <v>-10.1938995775779</v>
      </c>
      <c r="E60" s="24" t="n">
        <v>-8.5804739743178</v>
      </c>
      <c r="F60" s="24" t="n">
        <v>23.8911339224167</v>
      </c>
      <c r="G60" s="25" t="n">
        <v>-3.28590571433146</v>
      </c>
      <c r="H60" s="26"/>
      <c r="I60" s="27" t="n">
        <v>-6.7322024194571</v>
      </c>
    </row>
    <row r="61" customFormat="false" ht="15" hidden="false" customHeight="true" outlineLevel="0" collapsed="false">
      <c r="A61" s="17"/>
      <c r="B61" s="23" t="s">
        <v>35</v>
      </c>
      <c r="C61" s="46" t="n">
        <v>15.9763155575379</v>
      </c>
      <c r="D61" s="46" t="n">
        <v>24.5416055709834</v>
      </c>
      <c r="E61" s="46" t="n">
        <v>31.0162934664032</v>
      </c>
      <c r="F61" s="46" t="n">
        <v>14.5353037538147</v>
      </c>
      <c r="G61" s="47" t="n">
        <v>17.3435930915041</v>
      </c>
      <c r="H61" s="48" t="n">
        <v>17.2962608886064</v>
      </c>
      <c r="I61" s="49" t="n">
        <v>22.8640440140451</v>
      </c>
    </row>
    <row r="62" customFormat="false" ht="15" hidden="false" customHeight="true" outlineLevel="0" collapsed="false">
      <c r="A62" s="17"/>
      <c r="B62" s="23" t="s">
        <v>7</v>
      </c>
      <c r="C62" s="24"/>
      <c r="D62" s="24" t="n">
        <v>53.6124238570405</v>
      </c>
      <c r="E62" s="24" t="n">
        <v>94.1392141054028</v>
      </c>
      <c r="F62" s="24" t="n">
        <v>-9.01967539720581</v>
      </c>
      <c r="G62" s="25" t="n">
        <v>8.55815302997775</v>
      </c>
      <c r="H62" s="26"/>
      <c r="I62" s="27" t="n">
        <v>32.1906749747651</v>
      </c>
    </row>
    <row r="63" customFormat="false" ht="15" hidden="false" customHeight="true" outlineLevel="0" collapsed="false">
      <c r="A63" s="28"/>
      <c r="B63" s="29" t="s">
        <v>8</v>
      </c>
      <c r="C63" s="30"/>
      <c r="D63" s="30" t="n">
        <v>53.6124238570405</v>
      </c>
      <c r="E63" s="30" t="n">
        <v>26.3824951333876</v>
      </c>
      <c r="F63" s="30" t="n">
        <v>-53.1365545997323</v>
      </c>
      <c r="G63" s="31" t="n">
        <v>19.3204723152238</v>
      </c>
      <c r="H63" s="50"/>
      <c r="I63" s="51" t="n">
        <v>32.1906749747651</v>
      </c>
    </row>
    <row r="64" customFormat="false" ht="16.5" hidden="false" customHeight="false" outlineLevel="0" collapsed="false">
      <c r="A64" s="11" t="s">
        <v>36</v>
      </c>
      <c r="B64" s="52" t="s">
        <v>37</v>
      </c>
      <c r="C64" s="53"/>
      <c r="D64" s="53"/>
      <c r="E64" s="53"/>
      <c r="F64" s="53"/>
      <c r="G64" s="54"/>
      <c r="H64" s="55"/>
      <c r="I64" s="56"/>
    </row>
    <row r="65" customFormat="false" ht="16.5" hidden="false" customHeight="false" outlineLevel="0" collapsed="false">
      <c r="A65" s="57"/>
      <c r="B65" s="23" t="s">
        <v>38</v>
      </c>
      <c r="C65" s="36" t="s">
        <v>23</v>
      </c>
      <c r="D65" s="36" t="s">
        <v>23</v>
      </c>
      <c r="E65" s="36" t="s">
        <v>23</v>
      </c>
      <c r="F65" s="36" t="s">
        <v>23</v>
      </c>
      <c r="G65" s="37" t="s">
        <v>23</v>
      </c>
      <c r="H65" s="38" t="s">
        <v>23</v>
      </c>
      <c r="I65" s="39" t="s">
        <v>23</v>
      </c>
    </row>
    <row r="66" customFormat="false" ht="16.5" hidden="false" customHeight="false" outlineLevel="0" collapsed="false">
      <c r="A66" s="57"/>
      <c r="B66" s="23" t="s">
        <v>39</v>
      </c>
      <c r="C66" s="24"/>
      <c r="D66" s="24" t="n">
        <v>-5.45337053110723</v>
      </c>
      <c r="E66" s="24" t="n">
        <v>-9.13447276680384</v>
      </c>
      <c r="F66" s="24" t="n">
        <v>-16.4456229227524</v>
      </c>
      <c r="G66" s="25" t="n">
        <v>-12.5342558157189</v>
      </c>
      <c r="H66" s="26"/>
      <c r="I66" s="27" t="n">
        <v>14.9780133880819</v>
      </c>
    </row>
    <row r="67" customFormat="false" ht="16.5" hidden="false" customHeight="false" outlineLevel="0" collapsed="false">
      <c r="A67" s="57"/>
      <c r="B67" s="23" t="s">
        <v>40</v>
      </c>
      <c r="C67" s="24"/>
      <c r="D67" s="24" t="n">
        <v>-5.45337053110723</v>
      </c>
      <c r="E67" s="24" t="n">
        <v>-3.89342513463977</v>
      </c>
      <c r="F67" s="24" t="n">
        <v>-8.04612087616605</v>
      </c>
      <c r="G67" s="25" t="n">
        <v>4.68122346650651</v>
      </c>
      <c r="H67" s="26"/>
      <c r="I67" s="27" t="n">
        <v>14.9780133880819</v>
      </c>
    </row>
    <row r="68" customFormat="false" ht="16.5" hidden="false" customHeight="false" outlineLevel="0" collapsed="false">
      <c r="A68" s="57"/>
      <c r="B68" s="23" t="s">
        <v>41</v>
      </c>
      <c r="C68" s="36" t="s">
        <v>23</v>
      </c>
      <c r="D68" s="36" t="s">
        <v>23</v>
      </c>
      <c r="E68" s="36" t="s">
        <v>23</v>
      </c>
      <c r="F68" s="36" t="s">
        <v>23</v>
      </c>
      <c r="G68" s="37" t="s">
        <v>23</v>
      </c>
      <c r="H68" s="38" t="s">
        <v>23</v>
      </c>
      <c r="I68" s="39" t="s">
        <v>23</v>
      </c>
    </row>
    <row r="69" customFormat="false" ht="16.5" hidden="false" customHeight="false" outlineLevel="0" collapsed="false">
      <c r="A69" s="57"/>
      <c r="B69" s="23" t="s">
        <v>39</v>
      </c>
      <c r="C69" s="24"/>
      <c r="D69" s="24" t="n">
        <v>14.7528814758062</v>
      </c>
      <c r="E69" s="24" t="n">
        <v>-36.0816596976654</v>
      </c>
      <c r="F69" s="24" t="n">
        <v>-21.1482850789655</v>
      </c>
      <c r="G69" s="25" t="n">
        <v>-28.8954215524357</v>
      </c>
      <c r="H69" s="26"/>
      <c r="I69" s="27" t="n">
        <v>-68.233045057022</v>
      </c>
    </row>
    <row r="70" customFormat="false" ht="16.5" hidden="false" customHeight="false" outlineLevel="0" collapsed="false">
      <c r="A70" s="57"/>
      <c r="B70" s="23" t="s">
        <v>40</v>
      </c>
      <c r="C70" s="24"/>
      <c r="D70" s="24" t="n">
        <v>14.7528814758062</v>
      </c>
      <c r="E70" s="24" t="n">
        <v>-44.2991413546241</v>
      </c>
      <c r="F70" s="24" t="n">
        <v>23.3632077242069</v>
      </c>
      <c r="G70" s="25" t="n">
        <v>-9.82494354273523</v>
      </c>
      <c r="H70" s="26"/>
      <c r="I70" s="27" t="n">
        <v>-68.233045057022</v>
      </c>
    </row>
    <row r="71" customFormat="false" ht="16.5" hidden="false" customHeight="false" outlineLevel="0" collapsed="false">
      <c r="A71" s="57"/>
      <c r="B71" s="23" t="s">
        <v>42</v>
      </c>
      <c r="C71" s="36" t="s">
        <v>23</v>
      </c>
      <c r="D71" s="36" t="s">
        <v>23</v>
      </c>
      <c r="E71" s="36" t="s">
        <v>23</v>
      </c>
      <c r="F71" s="36" t="s">
        <v>23</v>
      </c>
      <c r="G71" s="37" t="s">
        <v>23</v>
      </c>
      <c r="H71" s="38" t="s">
        <v>23</v>
      </c>
      <c r="I71" s="39" t="s">
        <v>23</v>
      </c>
    </row>
    <row r="72" customFormat="false" ht="16.5" hidden="false" customHeight="false" outlineLevel="0" collapsed="false">
      <c r="A72" s="57"/>
      <c r="B72" s="23" t="s">
        <v>39</v>
      </c>
      <c r="C72" s="24"/>
      <c r="D72" s="24" t="n">
        <v>-19.078449773097</v>
      </c>
      <c r="E72" s="24" t="n">
        <v>-43.4478777149984</v>
      </c>
      <c r="F72" s="24" t="n">
        <v>-21.8730577663851</v>
      </c>
      <c r="G72" s="25" t="n">
        <v>-40.8112124374018</v>
      </c>
      <c r="H72" s="26"/>
      <c r="I72" s="27" t="n">
        <v>98.5083699898115</v>
      </c>
    </row>
    <row r="73" customFormat="false" ht="16.5" hidden="false" customHeight="false" outlineLevel="0" collapsed="false">
      <c r="A73" s="57"/>
      <c r="B73" s="23" t="s">
        <v>40</v>
      </c>
      <c r="C73" s="24"/>
      <c r="D73" s="24" t="n">
        <v>-19.078449773097</v>
      </c>
      <c r="E73" s="24" t="n">
        <v>-30.114880243359</v>
      </c>
      <c r="F73" s="24" t="n">
        <v>38.1503276568195</v>
      </c>
      <c r="G73" s="25" t="n">
        <v>-24.2402353523423</v>
      </c>
      <c r="H73" s="26"/>
      <c r="I73" s="27" t="n">
        <v>98.5083699898115</v>
      </c>
    </row>
    <row r="74" customFormat="false" ht="16.5" hidden="false" customHeight="false" outlineLevel="0" collapsed="false">
      <c r="A74" s="57"/>
      <c r="B74" s="23" t="s">
        <v>43</v>
      </c>
      <c r="C74" s="36" t="s">
        <v>23</v>
      </c>
      <c r="D74" s="36" t="s">
        <v>23</v>
      </c>
      <c r="E74" s="36" t="s">
        <v>23</v>
      </c>
      <c r="F74" s="36" t="s">
        <v>23</v>
      </c>
      <c r="G74" s="37" t="s">
        <v>23</v>
      </c>
      <c r="H74" s="38" t="s">
        <v>23</v>
      </c>
      <c r="I74" s="39" t="s">
        <v>23</v>
      </c>
    </row>
    <row r="75" customFormat="false" ht="16.5" hidden="false" customHeight="false" outlineLevel="0" collapsed="false">
      <c r="A75" s="57"/>
      <c r="B75" s="23" t="s">
        <v>39</v>
      </c>
      <c r="C75" s="24"/>
      <c r="D75" s="24" t="n">
        <v>-0.411217780199694</v>
      </c>
      <c r="E75" s="24" t="n">
        <v>50.9215236507311</v>
      </c>
      <c r="F75" s="24" t="n">
        <v>27.5391550578114</v>
      </c>
      <c r="G75" s="25" t="n">
        <v>-51.9208567491809</v>
      </c>
      <c r="H75" s="26"/>
      <c r="I75" s="27" t="n">
        <v>-100</v>
      </c>
    </row>
    <row r="76" customFormat="false" ht="16.5" hidden="false" customHeight="false" outlineLevel="0" collapsed="false">
      <c r="A76" s="57"/>
      <c r="B76" s="23" t="s">
        <v>40</v>
      </c>
      <c r="C76" s="24"/>
      <c r="D76" s="24" t="n">
        <v>-0.411217780199694</v>
      </c>
      <c r="E76" s="24" t="n">
        <v>51.544702412</v>
      </c>
      <c r="F76" s="24" t="n">
        <v>-15.4930642278912</v>
      </c>
      <c r="G76" s="25" t="n">
        <v>-62.3024449009203</v>
      </c>
      <c r="H76" s="26"/>
      <c r="I76" s="27" t="n">
        <v>-100</v>
      </c>
    </row>
    <row r="77" customFormat="false" ht="16.5" hidden="false" customHeight="false" outlineLevel="0" collapsed="false">
      <c r="A77" s="57"/>
      <c r="B77" s="23" t="s">
        <v>44</v>
      </c>
      <c r="C77" s="36" t="s">
        <v>23</v>
      </c>
      <c r="D77" s="36" t="s">
        <v>23</v>
      </c>
      <c r="E77" s="36" t="s">
        <v>23</v>
      </c>
      <c r="F77" s="36" t="s">
        <v>23</v>
      </c>
      <c r="G77" s="37" t="s">
        <v>23</v>
      </c>
      <c r="H77" s="38" t="s">
        <v>23</v>
      </c>
      <c r="I77" s="39" t="s">
        <v>23</v>
      </c>
    </row>
    <row r="78" customFormat="false" ht="16.5" hidden="false" customHeight="false" outlineLevel="0" collapsed="false">
      <c r="A78" s="57"/>
      <c r="B78" s="23" t="s">
        <v>39</v>
      </c>
      <c r="C78" s="24"/>
      <c r="D78" s="24" t="n">
        <v>-100</v>
      </c>
      <c r="E78" s="24" t="n">
        <v>-100</v>
      </c>
      <c r="F78" s="24" t="n">
        <v>1132.55922532541</v>
      </c>
      <c r="G78" s="25" t="n">
        <v>1110.69134630537</v>
      </c>
      <c r="H78" s="26"/>
      <c r="I78" s="27" t="n">
        <v>-97.4718104036223</v>
      </c>
    </row>
    <row r="79" customFormat="false" ht="16.5" hidden="false" customHeight="false" outlineLevel="0" collapsed="false">
      <c r="A79" s="57"/>
      <c r="B79" s="23" t="s">
        <v>40</v>
      </c>
      <c r="C79" s="24"/>
      <c r="D79" s="24" t="n">
        <v>-100</v>
      </c>
      <c r="E79" s="24" t="s">
        <v>12</v>
      </c>
      <c r="F79" s="24" t="s">
        <v>12</v>
      </c>
      <c r="G79" s="25" t="n">
        <v>-1.77418484813696</v>
      </c>
      <c r="H79" s="26"/>
      <c r="I79" s="27" t="n">
        <v>-97.4718104036223</v>
      </c>
    </row>
    <row r="80" customFormat="false" ht="16.5" hidden="false" customHeight="false" outlineLevel="0" collapsed="false">
      <c r="A80" s="57"/>
      <c r="B80" s="23" t="s">
        <v>45</v>
      </c>
      <c r="C80" s="36" t="s">
        <v>23</v>
      </c>
      <c r="D80" s="36" t="s">
        <v>23</v>
      </c>
      <c r="E80" s="36" t="s">
        <v>23</v>
      </c>
      <c r="F80" s="36" t="s">
        <v>23</v>
      </c>
      <c r="G80" s="37" t="s">
        <v>23</v>
      </c>
      <c r="H80" s="38" t="s">
        <v>23</v>
      </c>
      <c r="I80" s="39" t="s">
        <v>23</v>
      </c>
    </row>
    <row r="81" customFormat="false" ht="16.5" hidden="false" customHeight="false" outlineLevel="0" collapsed="false">
      <c r="A81" s="57"/>
      <c r="B81" s="23" t="s">
        <v>39</v>
      </c>
      <c r="C81" s="24"/>
      <c r="D81" s="24" t="n">
        <v>270.917045583612</v>
      </c>
      <c r="E81" s="24" t="n">
        <v>374.158981304201</v>
      </c>
      <c r="F81" s="24" t="n">
        <v>458.754424598037</v>
      </c>
      <c r="G81" s="25" t="n">
        <v>1018.52256935961</v>
      </c>
      <c r="H81" s="26"/>
      <c r="I81" s="27" t="n">
        <v>-71.837111014582</v>
      </c>
    </row>
    <row r="82" customFormat="false" ht="16.5" hidden="false" customHeight="false" outlineLevel="0" collapsed="false">
      <c r="A82" s="57"/>
      <c r="B82" s="23" t="s">
        <v>40</v>
      </c>
      <c r="C82" s="24"/>
      <c r="D82" s="24" t="n">
        <v>270.917045583612</v>
      </c>
      <c r="E82" s="24" t="n">
        <v>27.834238665992</v>
      </c>
      <c r="F82" s="24" t="n">
        <v>17.8411559475581</v>
      </c>
      <c r="G82" s="25" t="n">
        <v>100.18142499082</v>
      </c>
      <c r="H82" s="26"/>
      <c r="I82" s="27" t="n">
        <v>-71.837111014582</v>
      </c>
    </row>
    <row r="83" customFormat="false" ht="16.5" hidden="false" customHeight="false" outlineLevel="0" collapsed="false">
      <c r="A83" s="57"/>
      <c r="B83" s="23" t="s">
        <v>46</v>
      </c>
      <c r="C83" s="36" t="s">
        <v>23</v>
      </c>
      <c r="D83" s="36" t="s">
        <v>23</v>
      </c>
      <c r="E83" s="36" t="s">
        <v>23</v>
      </c>
      <c r="F83" s="36" t="s">
        <v>23</v>
      </c>
      <c r="G83" s="37" t="s">
        <v>23</v>
      </c>
      <c r="H83" s="38" t="s">
        <v>23</v>
      </c>
      <c r="I83" s="39" t="s">
        <v>23</v>
      </c>
    </row>
    <row r="84" customFormat="false" ht="16.5" hidden="false" customHeight="false" outlineLevel="0" collapsed="false">
      <c r="A84" s="57"/>
      <c r="B84" s="23" t="s">
        <v>39</v>
      </c>
      <c r="C84" s="24"/>
      <c r="D84" s="24" t="n">
        <v>94.3996122503089</v>
      </c>
      <c r="E84" s="24" t="n">
        <v>369.761207425549</v>
      </c>
      <c r="F84" s="24" t="n">
        <v>900.602385882321</v>
      </c>
      <c r="G84" s="25" t="n">
        <v>187.53343406887</v>
      </c>
      <c r="H84" s="26"/>
      <c r="I84" s="27" t="n">
        <v>11.0986189527618</v>
      </c>
    </row>
    <row r="85" customFormat="false" ht="16.5" hidden="false" customHeight="false" outlineLevel="0" collapsed="false">
      <c r="A85" s="57"/>
      <c r="B85" s="23" t="s">
        <v>40</v>
      </c>
      <c r="C85" s="24"/>
      <c r="D85" s="24" t="n">
        <v>94.3996122503089</v>
      </c>
      <c r="E85" s="24" t="n">
        <v>141.647193627467</v>
      </c>
      <c r="F85" s="24" t="n">
        <v>113.002344609501</v>
      </c>
      <c r="G85" s="25" t="n">
        <v>-71.2639667738423</v>
      </c>
      <c r="H85" s="26"/>
      <c r="I85" s="27" t="n">
        <v>11.0986189527618</v>
      </c>
    </row>
    <row r="86" customFormat="false" ht="16.5" hidden="false" customHeight="false" outlineLevel="0" collapsed="false">
      <c r="A86" s="57"/>
      <c r="B86" s="23" t="s">
        <v>47</v>
      </c>
      <c r="C86" s="36" t="s">
        <v>23</v>
      </c>
      <c r="D86" s="36" t="s">
        <v>23</v>
      </c>
      <c r="E86" s="36" t="s">
        <v>23</v>
      </c>
      <c r="F86" s="36" t="s">
        <v>23</v>
      </c>
      <c r="G86" s="37" t="s">
        <v>23</v>
      </c>
      <c r="H86" s="38" t="s">
        <v>23</v>
      </c>
      <c r="I86" s="39" t="s">
        <v>23</v>
      </c>
    </row>
    <row r="87" customFormat="false" ht="16.5" hidden="false" customHeight="false" outlineLevel="0" collapsed="false">
      <c r="A87" s="57"/>
      <c r="B87" s="23" t="s">
        <v>39</v>
      </c>
      <c r="C87" s="24"/>
      <c r="D87" s="24" t="n">
        <v>4.88236049447985</v>
      </c>
      <c r="E87" s="24" t="n">
        <v>5.18643748969567</v>
      </c>
      <c r="F87" s="24" t="n">
        <v>53.2091852918949</v>
      </c>
      <c r="G87" s="25" t="n">
        <v>36.3301189265966</v>
      </c>
      <c r="H87" s="26"/>
      <c r="I87" s="27" t="n">
        <v>-34.5234662010498</v>
      </c>
    </row>
    <row r="88" customFormat="false" ht="16.5" hidden="false" customHeight="false" outlineLevel="0" collapsed="false">
      <c r="A88" s="57"/>
      <c r="B88" s="23" t="s">
        <v>40</v>
      </c>
      <c r="C88" s="24"/>
      <c r="D88" s="24" t="n">
        <v>4.88236049447985</v>
      </c>
      <c r="E88" s="24" t="n">
        <v>0.289921959977079</v>
      </c>
      <c r="F88" s="24" t="n">
        <v>45.654885694654</v>
      </c>
      <c r="G88" s="25" t="n">
        <v>-11.0170068022621</v>
      </c>
      <c r="H88" s="26"/>
      <c r="I88" s="27" t="n">
        <v>-34.5234662010498</v>
      </c>
    </row>
    <row r="89" customFormat="false" ht="16.5" hidden="false" customHeight="false" outlineLevel="0" collapsed="false">
      <c r="A89" s="57"/>
      <c r="B89" s="23" t="s">
        <v>48</v>
      </c>
      <c r="C89" s="36" t="s">
        <v>23</v>
      </c>
      <c r="D89" s="36" t="s">
        <v>23</v>
      </c>
      <c r="E89" s="36" t="s">
        <v>23</v>
      </c>
      <c r="F89" s="36" t="s">
        <v>23</v>
      </c>
      <c r="G89" s="37" t="s">
        <v>23</v>
      </c>
      <c r="H89" s="38" t="s">
        <v>23</v>
      </c>
      <c r="I89" s="39" t="s">
        <v>23</v>
      </c>
    </row>
    <row r="90" customFormat="false" ht="16.5" hidden="false" customHeight="false" outlineLevel="0" collapsed="false">
      <c r="A90" s="57"/>
      <c r="B90" s="23" t="s">
        <v>39</v>
      </c>
      <c r="C90" s="24"/>
      <c r="D90" s="24" t="n">
        <v>79.4002137897351</v>
      </c>
      <c r="E90" s="24" t="n">
        <v>148.730022742025</v>
      </c>
      <c r="F90" s="24" t="n">
        <v>37.0399694647816</v>
      </c>
      <c r="G90" s="25" t="n">
        <v>50.4455887855816</v>
      </c>
      <c r="H90" s="26"/>
      <c r="I90" s="27" t="n">
        <v>-7.19854631051249</v>
      </c>
    </row>
    <row r="91" customFormat="false" ht="16.5" hidden="false" customHeight="false" outlineLevel="0" collapsed="false">
      <c r="A91" s="58"/>
      <c r="B91" s="29" t="s">
        <v>40</v>
      </c>
      <c r="C91" s="30"/>
      <c r="D91" s="30" t="n">
        <v>79.4002137897351</v>
      </c>
      <c r="E91" s="30" t="n">
        <v>38.6453324038664</v>
      </c>
      <c r="F91" s="30" t="n">
        <v>-44.9041302075081</v>
      </c>
      <c r="G91" s="31" t="n">
        <v>9.7822696350244</v>
      </c>
      <c r="H91" s="50"/>
      <c r="I91" s="51" t="n">
        <v>-7.19854631051249</v>
      </c>
    </row>
    <row r="92" customFormat="false" ht="16.5" hidden="false" customHeight="false" outlineLevel="0" collapsed="false">
      <c r="A92" s="17" t="s">
        <v>49</v>
      </c>
      <c r="B92" s="12" t="s">
        <v>50</v>
      </c>
      <c r="C92" s="53"/>
      <c r="D92" s="53"/>
      <c r="E92" s="53"/>
      <c r="F92" s="53"/>
      <c r="G92" s="54"/>
      <c r="H92" s="55"/>
      <c r="I92" s="56"/>
    </row>
    <row r="93" customFormat="false" ht="16.5" hidden="false" customHeight="false" outlineLevel="0" collapsed="false">
      <c r="A93" s="17"/>
      <c r="B93" s="18" t="s">
        <v>51</v>
      </c>
      <c r="C93" s="36" t="s">
        <v>23</v>
      </c>
      <c r="D93" s="36" t="s">
        <v>23</v>
      </c>
      <c r="E93" s="36" t="s">
        <v>23</v>
      </c>
      <c r="F93" s="36" t="s">
        <v>23</v>
      </c>
      <c r="G93" s="37" t="s">
        <v>23</v>
      </c>
      <c r="H93" s="38" t="s">
        <v>23</v>
      </c>
      <c r="I93" s="39" t="s">
        <v>23</v>
      </c>
    </row>
    <row r="94" customFormat="false" ht="16.5" hidden="false" customHeight="false" outlineLevel="0" collapsed="false">
      <c r="A94" s="17"/>
      <c r="B94" s="23" t="s">
        <v>52</v>
      </c>
      <c r="C94" s="36" t="s">
        <v>23</v>
      </c>
      <c r="D94" s="36" t="s">
        <v>23</v>
      </c>
      <c r="E94" s="36" t="s">
        <v>23</v>
      </c>
      <c r="F94" s="36" t="s">
        <v>23</v>
      </c>
      <c r="G94" s="37" t="s">
        <v>23</v>
      </c>
      <c r="H94" s="38" t="s">
        <v>23</v>
      </c>
      <c r="I94" s="39" t="s">
        <v>23</v>
      </c>
    </row>
    <row r="95" customFormat="false" ht="16.5" hidden="false" customHeight="false" outlineLevel="0" collapsed="false">
      <c r="A95" s="17"/>
      <c r="B95" s="23" t="s">
        <v>39</v>
      </c>
      <c r="C95" s="24"/>
      <c r="D95" s="24" t="n">
        <v>21.6711763584435</v>
      </c>
      <c r="E95" s="24" t="n">
        <v>-31.4819125334488</v>
      </c>
      <c r="F95" s="24" t="n">
        <v>-9.64139788248637</v>
      </c>
      <c r="G95" s="25" t="n">
        <v>-19.8438903161056</v>
      </c>
      <c r="H95" s="26"/>
      <c r="I95" s="27" t="n">
        <v>-73.1980865256296</v>
      </c>
    </row>
    <row r="96" customFormat="false" ht="16.5" hidden="false" customHeight="false" outlineLevel="0" collapsed="false">
      <c r="A96" s="17"/>
      <c r="B96" s="23" t="s">
        <v>40</v>
      </c>
      <c r="C96" s="24"/>
      <c r="D96" s="24" t="n">
        <v>21.6711763584435</v>
      </c>
      <c r="E96" s="24" t="n">
        <v>-43.6858510641035</v>
      </c>
      <c r="F96" s="24" t="n">
        <v>31.8755462367866</v>
      </c>
      <c r="G96" s="25" t="n">
        <v>-11.2911136234164</v>
      </c>
      <c r="H96" s="26"/>
      <c r="I96" s="27" t="n">
        <v>-73.1980865256296</v>
      </c>
    </row>
    <row r="97" customFormat="false" ht="16.5" hidden="false" customHeight="false" outlineLevel="0" collapsed="false">
      <c r="A97" s="17"/>
      <c r="B97" s="23" t="s">
        <v>53</v>
      </c>
      <c r="C97" s="36" t="s">
        <v>23</v>
      </c>
      <c r="D97" s="36" t="s">
        <v>23</v>
      </c>
      <c r="E97" s="36" t="s">
        <v>23</v>
      </c>
      <c r="F97" s="36" t="s">
        <v>23</v>
      </c>
      <c r="G97" s="37" t="s">
        <v>23</v>
      </c>
      <c r="H97" s="38" t="s">
        <v>23</v>
      </c>
      <c r="I97" s="39" t="s">
        <v>23</v>
      </c>
    </row>
    <row r="98" customFormat="false" ht="16.5" hidden="false" customHeight="false" outlineLevel="0" collapsed="false">
      <c r="A98" s="17"/>
      <c r="B98" s="23" t="s">
        <v>39</v>
      </c>
      <c r="C98" s="24"/>
      <c r="D98" s="24" t="n">
        <v>-14.1997997589979</v>
      </c>
      <c r="E98" s="24" t="n">
        <v>-39.3782247346415</v>
      </c>
      <c r="F98" s="24" t="n">
        <v>-10.4719371669365</v>
      </c>
      <c r="G98" s="25" t="n">
        <v>-33.2765477060941</v>
      </c>
      <c r="H98" s="26"/>
      <c r="I98" s="27" t="n">
        <v>67.4823465439292</v>
      </c>
    </row>
    <row r="99" customFormat="false" ht="16.5" hidden="false" customHeight="false" outlineLevel="0" collapsed="false">
      <c r="A99" s="17"/>
      <c r="B99" s="23" t="s">
        <v>40</v>
      </c>
      <c r="C99" s="24"/>
      <c r="D99" s="24" t="n">
        <v>-14.1997997589979</v>
      </c>
      <c r="E99" s="24" t="n">
        <v>-29.3454151679373</v>
      </c>
      <c r="F99" s="24" t="n">
        <v>47.6830106693082</v>
      </c>
      <c r="G99" s="25" t="n">
        <v>-25.4720249914037</v>
      </c>
      <c r="H99" s="26"/>
      <c r="I99" s="27" t="n">
        <v>67.4823465439292</v>
      </c>
    </row>
    <row r="100" customFormat="false" ht="16.5" hidden="false" customHeight="false" outlineLevel="0" collapsed="false">
      <c r="A100" s="17"/>
      <c r="B100" s="23" t="s">
        <v>54</v>
      </c>
      <c r="C100" s="36" t="s">
        <v>23</v>
      </c>
      <c r="D100" s="36" t="s">
        <v>23</v>
      </c>
      <c r="E100" s="36" t="s">
        <v>23</v>
      </c>
      <c r="F100" s="36" t="s">
        <v>23</v>
      </c>
      <c r="G100" s="37" t="s">
        <v>23</v>
      </c>
      <c r="H100" s="38" t="s">
        <v>23</v>
      </c>
      <c r="I100" s="39" t="s">
        <v>23</v>
      </c>
    </row>
    <row r="101" customFormat="false" ht="16.5" hidden="false" customHeight="false" outlineLevel="0" collapsed="false">
      <c r="A101" s="17"/>
      <c r="B101" s="23" t="s">
        <v>39</v>
      </c>
      <c r="C101" s="24"/>
      <c r="D101" s="24" t="n">
        <v>5.59285421815427</v>
      </c>
      <c r="E101" s="24" t="n">
        <v>61.7822695203535</v>
      </c>
      <c r="F101" s="24" t="n">
        <v>46.1510352414472</v>
      </c>
      <c r="G101" s="25" t="n">
        <v>-45.8004369892676</v>
      </c>
      <c r="H101" s="26"/>
      <c r="I101" s="27" t="n">
        <v>-100</v>
      </c>
    </row>
    <row r="102" customFormat="false" ht="16.5" hidden="false" customHeight="false" outlineLevel="0" collapsed="false">
      <c r="A102" s="17"/>
      <c r="B102" s="23" t="s">
        <v>40</v>
      </c>
      <c r="C102" s="24"/>
      <c r="D102" s="24" t="n">
        <v>5.59285421815427</v>
      </c>
      <c r="E102" s="24" t="n">
        <v>53.2132744381662</v>
      </c>
      <c r="F102" s="24" t="n">
        <v>-9.66189578453145</v>
      </c>
      <c r="G102" s="25" t="n">
        <v>-62.915375234125</v>
      </c>
      <c r="H102" s="26"/>
      <c r="I102" s="27" t="n">
        <v>-100</v>
      </c>
    </row>
    <row r="103" customFormat="false" ht="16.5" hidden="false" customHeight="false" outlineLevel="0" collapsed="false">
      <c r="A103" s="17"/>
      <c r="B103" s="23" t="s">
        <v>55</v>
      </c>
      <c r="C103" s="36" t="s">
        <v>23</v>
      </c>
      <c r="D103" s="36" t="s">
        <v>23</v>
      </c>
      <c r="E103" s="36" t="s">
        <v>23</v>
      </c>
      <c r="F103" s="36" t="s">
        <v>23</v>
      </c>
      <c r="G103" s="37" t="s">
        <v>23</v>
      </c>
      <c r="H103" s="38" t="s">
        <v>23</v>
      </c>
      <c r="I103" s="39" t="s">
        <v>23</v>
      </c>
    </row>
    <row r="104" customFormat="false" ht="16.5" hidden="false" customHeight="false" outlineLevel="0" collapsed="false">
      <c r="A104" s="17"/>
      <c r="B104" s="23" t="s">
        <v>39</v>
      </c>
      <c r="C104" s="24"/>
      <c r="D104" s="24" t="n">
        <v>-100</v>
      </c>
      <c r="E104" s="24" t="n">
        <v>-100</v>
      </c>
      <c r="F104" s="24" t="n">
        <v>1312.42747528044</v>
      </c>
      <c r="G104" s="25" t="n">
        <v>1264.81096529332</v>
      </c>
      <c r="H104" s="26"/>
      <c r="I104" s="27" t="n">
        <v>-97.8669558057879</v>
      </c>
    </row>
    <row r="105" customFormat="false" ht="16.5" hidden="false" customHeight="false" outlineLevel="0" collapsed="false">
      <c r="A105" s="17"/>
      <c r="B105" s="23" t="s">
        <v>40</v>
      </c>
      <c r="C105" s="24"/>
      <c r="D105" s="24" t="n">
        <v>-100</v>
      </c>
      <c r="E105" s="24" t="s">
        <v>12</v>
      </c>
      <c r="F105" s="24" t="s">
        <v>12</v>
      </c>
      <c r="G105" s="25" t="n">
        <v>-3.37125344985647</v>
      </c>
      <c r="H105" s="26"/>
      <c r="I105" s="27" t="n">
        <v>-97.8669558057879</v>
      </c>
    </row>
    <row r="106" customFormat="false" ht="16.5" hidden="false" customHeight="false" outlineLevel="0" collapsed="false">
      <c r="A106" s="17"/>
      <c r="B106" s="23" t="s">
        <v>56</v>
      </c>
      <c r="C106" s="36" t="s">
        <v>23</v>
      </c>
      <c r="D106" s="36" t="s">
        <v>23</v>
      </c>
      <c r="E106" s="36" t="s">
        <v>23</v>
      </c>
      <c r="F106" s="36" t="s">
        <v>23</v>
      </c>
      <c r="G106" s="37" t="s">
        <v>23</v>
      </c>
      <c r="H106" s="38" t="s">
        <v>23</v>
      </c>
      <c r="I106" s="39" t="s">
        <v>23</v>
      </c>
    </row>
    <row r="107" customFormat="false" ht="16.5" hidden="false" customHeight="false" outlineLevel="0" collapsed="false">
      <c r="A107" s="17"/>
      <c r="B107" s="23" t="s">
        <v>39</v>
      </c>
      <c r="C107" s="24"/>
      <c r="D107" s="24" t="n">
        <v>293.279128917311</v>
      </c>
      <c r="E107" s="24" t="n">
        <v>408.280822067363</v>
      </c>
      <c r="F107" s="24" t="n">
        <v>540.293857707666</v>
      </c>
      <c r="G107" s="25" t="n">
        <v>1160.90920881581</v>
      </c>
      <c r="H107" s="26"/>
      <c r="I107" s="27" t="n">
        <v>-76.238852130134</v>
      </c>
    </row>
    <row r="108" customFormat="false" ht="16.5" hidden="false" customHeight="false" outlineLevel="0" collapsed="false">
      <c r="A108" s="17"/>
      <c r="B108" s="23" t="s">
        <v>40</v>
      </c>
      <c r="C108" s="24"/>
      <c r="D108" s="24" t="n">
        <v>293.279128917311</v>
      </c>
      <c r="E108" s="24" t="n">
        <v>29.2417483395696</v>
      </c>
      <c r="F108" s="24" t="n">
        <v>25.9724604802829</v>
      </c>
      <c r="G108" s="25" t="n">
        <v>96.9266444832108</v>
      </c>
      <c r="H108" s="26"/>
      <c r="I108" s="27" t="n">
        <v>-76.238852130134</v>
      </c>
    </row>
    <row r="109" customFormat="false" ht="16.5" hidden="false" customHeight="false" outlineLevel="0" collapsed="false">
      <c r="A109" s="17"/>
      <c r="B109" s="23" t="s">
        <v>57</v>
      </c>
      <c r="C109" s="36" t="s">
        <v>23</v>
      </c>
      <c r="D109" s="36" t="s">
        <v>23</v>
      </c>
      <c r="E109" s="36" t="s">
        <v>23</v>
      </c>
      <c r="F109" s="36" t="s">
        <v>23</v>
      </c>
      <c r="G109" s="37" t="s">
        <v>23</v>
      </c>
      <c r="H109" s="38" t="s">
        <v>23</v>
      </c>
      <c r="I109" s="39" t="s">
        <v>23</v>
      </c>
    </row>
    <row r="110" customFormat="false" ht="16.5" hidden="false" customHeight="false" outlineLevel="0" collapsed="false">
      <c r="A110" s="17"/>
      <c r="B110" s="23" t="s">
        <v>39</v>
      </c>
      <c r="C110" s="24"/>
      <c r="D110" s="24" t="n">
        <v>106.119700019099</v>
      </c>
      <c r="E110" s="24" t="n">
        <v>403.566571762203</v>
      </c>
      <c r="F110" s="24" t="n">
        <v>1046.62100823449</v>
      </c>
      <c r="G110" s="25" t="n">
        <v>224.136110250728</v>
      </c>
      <c r="H110" s="26"/>
      <c r="I110" s="27" t="n">
        <v>-6.26562798861635</v>
      </c>
    </row>
    <row r="111" customFormat="false" ht="16.5" hidden="false" customHeight="false" outlineLevel="0" collapsed="false">
      <c r="A111" s="17"/>
      <c r="B111" s="23" t="s">
        <v>40</v>
      </c>
      <c r="C111" s="24"/>
      <c r="D111" s="24" t="n">
        <v>106.119700019099</v>
      </c>
      <c r="E111" s="24" t="n">
        <v>144.307832640715</v>
      </c>
      <c r="F111" s="24" t="n">
        <v>127.699984973577</v>
      </c>
      <c r="G111" s="25" t="n">
        <v>-71.7311903477318</v>
      </c>
      <c r="H111" s="26"/>
      <c r="I111" s="27" t="n">
        <v>-6.26562798861635</v>
      </c>
    </row>
    <row r="112" customFormat="false" ht="15.75" hidden="false" customHeight="false" outlineLevel="0" collapsed="false">
      <c r="A112" s="17"/>
      <c r="B112" s="59" t="s">
        <v>58</v>
      </c>
      <c r="C112" s="36" t="s">
        <v>23</v>
      </c>
      <c r="D112" s="36" t="s">
        <v>23</v>
      </c>
      <c r="E112" s="36" t="s">
        <v>23</v>
      </c>
      <c r="F112" s="36" t="s">
        <v>23</v>
      </c>
      <c r="G112" s="37" t="s">
        <v>23</v>
      </c>
      <c r="H112" s="38" t="s">
        <v>23</v>
      </c>
      <c r="I112" s="39" t="s">
        <v>23</v>
      </c>
    </row>
    <row r="113" customFormat="false" ht="16.5" hidden="false" customHeight="false" outlineLevel="0" collapsed="false">
      <c r="A113" s="17"/>
      <c r="B113" s="23" t="s">
        <v>39</v>
      </c>
      <c r="C113" s="24"/>
      <c r="D113" s="24" t="n">
        <v>11.2055751149411</v>
      </c>
      <c r="E113" s="24" t="n">
        <v>12.7559553349455</v>
      </c>
      <c r="F113" s="24" t="n">
        <v>75.5671113608944</v>
      </c>
      <c r="G113" s="25" t="n">
        <v>53.6847866126823</v>
      </c>
      <c r="H113" s="26"/>
      <c r="I113" s="27" t="n">
        <v>-44.7571730865862</v>
      </c>
    </row>
    <row r="114" customFormat="false" ht="16.5" hidden="false" customHeight="false" outlineLevel="0" collapsed="false">
      <c r="A114" s="17"/>
      <c r="B114" s="23" t="s">
        <v>40</v>
      </c>
      <c r="C114" s="24"/>
      <c r="D114" s="24" t="n">
        <v>11.2055751149411</v>
      </c>
      <c r="E114" s="24" t="n">
        <v>1.39415691920294</v>
      </c>
      <c r="F114" s="24" t="n">
        <v>55.7054000734295</v>
      </c>
      <c r="G114" s="25" t="n">
        <v>-12.4637949434794</v>
      </c>
      <c r="H114" s="26"/>
      <c r="I114" s="27" t="n">
        <v>-44.7571730865862</v>
      </c>
    </row>
    <row r="115" customFormat="false" ht="15.75" hidden="false" customHeight="false" outlineLevel="0" collapsed="false">
      <c r="A115" s="17"/>
      <c r="B115" s="59" t="s">
        <v>59</v>
      </c>
      <c r="C115" s="36" t="s">
        <v>23</v>
      </c>
      <c r="D115" s="36" t="s">
        <v>23</v>
      </c>
      <c r="E115" s="36" t="s">
        <v>23</v>
      </c>
      <c r="F115" s="36" t="s">
        <v>23</v>
      </c>
      <c r="G115" s="37" t="s">
        <v>23</v>
      </c>
      <c r="H115" s="38" t="s">
        <v>23</v>
      </c>
      <c r="I115" s="39" t="s">
        <v>23</v>
      </c>
    </row>
    <row r="116" customFormat="false" ht="16.5" hidden="false" customHeight="false" outlineLevel="0" collapsed="false">
      <c r="A116" s="17"/>
      <c r="B116" s="23" t="s">
        <v>39</v>
      </c>
      <c r="C116" s="24"/>
      <c r="D116" s="24" t="n">
        <v>90.2160082608067</v>
      </c>
      <c r="E116" s="24" t="n">
        <v>166.629348840788</v>
      </c>
      <c r="F116" s="24" t="n">
        <v>57.038310295027</v>
      </c>
      <c r="G116" s="25" t="n">
        <v>69.5971395857175</v>
      </c>
      <c r="H116" s="26"/>
      <c r="I116" s="27" t="n">
        <v>-21.7030232659668</v>
      </c>
    </row>
    <row r="117" customFormat="false" ht="17.25" hidden="false" customHeight="false" outlineLevel="0" collapsed="false">
      <c r="A117" s="60"/>
      <c r="B117" s="61" t="s">
        <v>40</v>
      </c>
      <c r="C117" s="62"/>
      <c r="D117" s="62" t="n">
        <v>90.2160082608067</v>
      </c>
      <c r="E117" s="62" t="n">
        <v>40.1718768460381</v>
      </c>
      <c r="F117" s="62" t="n">
        <v>-41.1023913992307</v>
      </c>
      <c r="G117" s="63" t="n">
        <v>7.99730286647651</v>
      </c>
      <c r="H117" s="64"/>
      <c r="I117" s="65" t="n">
        <v>-21.7030232659668</v>
      </c>
    </row>
    <row r="118" customFormat="false" ht="17.2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7"/>
    </row>
    <row r="122" customFormat="false" ht="15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15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</row>
    <row r="124" customFormat="false" ht="15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</row>
    <row r="125" customFormat="false" ht="15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</row>
    <row r="153" customFormat="false" ht="15.75" hidden="false" customHeight="false" outlineLevel="0" collapsed="false">
      <c r="B153" s="68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70"/>
      <c r="AA153" s="70"/>
      <c r="AB153" s="70"/>
      <c r="AC153" s="70"/>
      <c r="AD153" s="70"/>
    </row>
    <row r="154" customFormat="false" ht="15.75" hidden="false" customHeight="false" outlineLevel="0" collapsed="false">
      <c r="B154" s="68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</sheetData>
  <mergeCells count="1">
    <mergeCell ref="B1:G1"/>
  </mergeCells>
  <printOptions headings="false" gridLines="false" gridLinesSet="true" horizontalCentered="true" verticalCentered="false"/>
  <pageMargins left="0.315277777777778" right="0.354166666666667" top="0.39375" bottom="0.39375" header="0.511811023622047" footer="0.354166666666667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.24"/>
    <col collapsed="false" customWidth="true" hidden="false" outlineLevel="0" max="2" min="2" style="71" width="42.99"/>
    <col collapsed="false" customWidth="true" hidden="false" outlineLevel="0" max="9" min="3" style="71" width="12.62"/>
    <col collapsed="false" customWidth="false" hidden="false" outlineLevel="0" max="257" min="10" style="71" width="8.99"/>
  </cols>
  <sheetData>
    <row r="1" customFormat="false" ht="27.75" hidden="false" customHeight="false" outlineLevel="0" collapsed="false">
      <c r="B1" s="72" t="s">
        <v>60</v>
      </c>
      <c r="C1" s="72"/>
      <c r="D1" s="72"/>
      <c r="E1" s="72"/>
      <c r="F1" s="72"/>
      <c r="G1" s="72"/>
    </row>
    <row r="2" customFormat="false" ht="21.75" hidden="false" customHeight="true" outlineLevel="0" collapsed="false">
      <c r="G2" s="73"/>
      <c r="I2" s="74" t="s">
        <v>61</v>
      </c>
    </row>
    <row r="3" customFormat="false" ht="17.25" hidden="false" customHeight="false" outlineLevel="0" collapsed="false">
      <c r="A3" s="75" t="s">
        <v>62</v>
      </c>
      <c r="B3" s="75"/>
      <c r="C3" s="76" t="n">
        <v>100</v>
      </c>
      <c r="D3" s="76" t="n">
        <v>101</v>
      </c>
      <c r="E3" s="76" t="n">
        <v>102</v>
      </c>
      <c r="F3" s="76" t="n">
        <v>103</v>
      </c>
      <c r="G3" s="77" t="n">
        <v>104</v>
      </c>
      <c r="H3" s="78" t="s">
        <v>2</v>
      </c>
      <c r="I3" s="79" t="s">
        <v>3</v>
      </c>
    </row>
    <row r="4" customFormat="false" ht="16.5" hidden="false" customHeight="false" outlineLevel="0" collapsed="false">
      <c r="A4" s="80" t="s">
        <v>63</v>
      </c>
      <c r="B4" s="81" t="s">
        <v>64</v>
      </c>
      <c r="C4" s="53"/>
      <c r="D4" s="53"/>
      <c r="E4" s="53"/>
      <c r="F4" s="53"/>
      <c r="G4" s="54"/>
      <c r="H4" s="55"/>
      <c r="I4" s="56"/>
    </row>
    <row r="5" customFormat="false" ht="16.5" hidden="false" customHeight="false" outlineLevel="0" collapsed="false">
      <c r="A5" s="82"/>
      <c r="B5" s="83" t="s">
        <v>65</v>
      </c>
      <c r="C5" s="84" t="s">
        <v>23</v>
      </c>
      <c r="D5" s="84" t="s">
        <v>23</v>
      </c>
      <c r="E5" s="84" t="s">
        <v>23</v>
      </c>
      <c r="F5" s="84" t="s">
        <v>23</v>
      </c>
      <c r="G5" s="85" t="s">
        <v>23</v>
      </c>
      <c r="H5" s="86" t="s">
        <v>23</v>
      </c>
      <c r="I5" s="87" t="s">
        <v>23</v>
      </c>
    </row>
    <row r="6" customFormat="false" ht="16.5" hidden="false" customHeight="false" outlineLevel="0" collapsed="false">
      <c r="A6" s="82"/>
      <c r="B6" s="83" t="s">
        <v>7</v>
      </c>
      <c r="C6" s="24"/>
      <c r="D6" s="24" t="n">
        <v>-9.25623349011181</v>
      </c>
      <c r="E6" s="24" t="n">
        <v>-19.3816328080223</v>
      </c>
      <c r="F6" s="24" t="n">
        <v>-21.625249610639</v>
      </c>
      <c r="G6" s="25" t="n">
        <v>-35.6927082169469</v>
      </c>
      <c r="H6" s="26"/>
      <c r="I6" s="27" t="n">
        <v>-3.00573157536267</v>
      </c>
    </row>
    <row r="7" customFormat="false" ht="16.5" hidden="false" customHeight="false" outlineLevel="0" collapsed="false">
      <c r="A7" s="82"/>
      <c r="B7" s="83" t="s">
        <v>8</v>
      </c>
      <c r="C7" s="30"/>
      <c r="D7" s="30" t="n">
        <v>-9.25623349011181</v>
      </c>
      <c r="E7" s="30" t="n">
        <v>-11.1582312563664</v>
      </c>
      <c r="F7" s="30" t="n">
        <v>-2.78300948129352</v>
      </c>
      <c r="G7" s="31" t="n">
        <v>-17.9489676667824</v>
      </c>
      <c r="H7" s="50"/>
      <c r="I7" s="51" t="n">
        <v>-3.00573157536267</v>
      </c>
    </row>
    <row r="8" customFormat="false" ht="19.5" hidden="false" customHeight="false" outlineLevel="0" collapsed="false">
      <c r="A8" s="80" t="s">
        <v>20</v>
      </c>
      <c r="B8" s="88" t="s">
        <v>66</v>
      </c>
      <c r="C8" s="53"/>
      <c r="D8" s="53"/>
      <c r="E8" s="53"/>
      <c r="F8" s="53"/>
      <c r="G8" s="54"/>
      <c r="H8" s="55"/>
      <c r="I8" s="56"/>
    </row>
    <row r="9" customFormat="false" ht="16.5" hidden="false" customHeight="false" outlineLevel="0" collapsed="false">
      <c r="A9" s="82"/>
      <c r="B9" s="23" t="s">
        <v>67</v>
      </c>
      <c r="C9" s="84" t="s">
        <v>23</v>
      </c>
      <c r="D9" s="84" t="s">
        <v>23</v>
      </c>
      <c r="E9" s="84" t="s">
        <v>23</v>
      </c>
      <c r="F9" s="84" t="s">
        <v>23</v>
      </c>
      <c r="G9" s="85" t="s">
        <v>23</v>
      </c>
      <c r="H9" s="86" t="s">
        <v>23</v>
      </c>
      <c r="I9" s="87" t="s">
        <v>23</v>
      </c>
    </row>
    <row r="10" customFormat="false" ht="16.5" hidden="false" customHeight="false" outlineLevel="0" collapsed="false">
      <c r="A10" s="82"/>
      <c r="B10" s="83" t="s">
        <v>7</v>
      </c>
      <c r="C10" s="24"/>
      <c r="D10" s="24" t="n">
        <v>-12.0428256705021</v>
      </c>
      <c r="E10" s="24" t="n">
        <v>-21.5396451435308</v>
      </c>
      <c r="F10" s="24" t="n">
        <v>-28.3651276028046</v>
      </c>
      <c r="G10" s="25" t="n">
        <v>-38.5224728390423</v>
      </c>
      <c r="H10" s="26"/>
      <c r="I10" s="27" t="n">
        <v>-14.1876559715318</v>
      </c>
      <c r="J10" s="89"/>
    </row>
    <row r="11" customFormat="false" ht="16.5" hidden="false" customHeight="false" outlineLevel="0" collapsed="false">
      <c r="A11" s="82"/>
      <c r="B11" s="83" t="s">
        <v>8</v>
      </c>
      <c r="C11" s="24"/>
      <c r="D11" s="24" t="n">
        <v>-12.0428256705021</v>
      </c>
      <c r="E11" s="24" t="n">
        <v>-10.7970947741597</v>
      </c>
      <c r="F11" s="24" t="n">
        <v>-8.69927554082556</v>
      </c>
      <c r="G11" s="31" t="n">
        <v>-14.1793303963998</v>
      </c>
      <c r="H11" s="26"/>
      <c r="I11" s="51" t="n">
        <v>-14.1876559715318</v>
      </c>
      <c r="J11" s="89"/>
    </row>
    <row r="12" customFormat="false" ht="16.5" hidden="false" customHeight="false" outlineLevel="0" collapsed="false">
      <c r="A12" s="80" t="s">
        <v>24</v>
      </c>
      <c r="B12" s="41" t="s">
        <v>68</v>
      </c>
      <c r="C12" s="53"/>
      <c r="D12" s="53"/>
      <c r="E12" s="53"/>
      <c r="F12" s="53"/>
      <c r="G12" s="54"/>
      <c r="H12" s="55"/>
      <c r="I12" s="56"/>
    </row>
    <row r="13" customFormat="false" ht="16.5" hidden="false" customHeight="false" outlineLevel="0" collapsed="false">
      <c r="A13" s="82"/>
      <c r="B13" s="83" t="s">
        <v>69</v>
      </c>
      <c r="C13" s="84" t="s">
        <v>23</v>
      </c>
      <c r="D13" s="84" t="s">
        <v>23</v>
      </c>
      <c r="E13" s="84" t="s">
        <v>23</v>
      </c>
      <c r="F13" s="84" t="s">
        <v>23</v>
      </c>
      <c r="G13" s="85" t="s">
        <v>23</v>
      </c>
      <c r="H13" s="86" t="s">
        <v>23</v>
      </c>
      <c r="I13" s="87" t="s">
        <v>23</v>
      </c>
    </row>
    <row r="14" customFormat="false" ht="16.5" hidden="false" customHeight="false" outlineLevel="0" collapsed="false">
      <c r="A14" s="82"/>
      <c r="B14" s="83" t="s">
        <v>7</v>
      </c>
      <c r="C14" s="24"/>
      <c r="D14" s="24" t="n">
        <v>-13.4716510008272</v>
      </c>
      <c r="E14" s="24" t="n">
        <v>-25.6094790665629</v>
      </c>
      <c r="F14" s="24" t="n">
        <v>-20.8514586158303</v>
      </c>
      <c r="G14" s="25" t="n">
        <v>-35.6340349453348</v>
      </c>
      <c r="H14" s="26"/>
      <c r="I14" s="27" t="n">
        <v>-16.7459545904252</v>
      </c>
    </row>
    <row r="15" customFormat="false" ht="16.5" hidden="false" customHeight="false" outlineLevel="0" collapsed="false">
      <c r="A15" s="82"/>
      <c r="B15" s="83" t="s">
        <v>8</v>
      </c>
      <c r="C15" s="24"/>
      <c r="D15" s="24" t="n">
        <v>-13.4716510008272</v>
      </c>
      <c r="E15" s="24" t="n">
        <v>-14.0275738600441</v>
      </c>
      <c r="F15" s="24" t="n">
        <v>6.39600367228236</v>
      </c>
      <c r="G15" s="31" t="n">
        <v>-18.6770041127519</v>
      </c>
      <c r="H15" s="26"/>
      <c r="I15" s="51" t="n">
        <v>-16.7459545904252</v>
      </c>
    </row>
    <row r="16" customFormat="false" ht="16.5" hidden="false" customHeight="false" outlineLevel="0" collapsed="false">
      <c r="A16" s="80" t="s">
        <v>26</v>
      </c>
      <c r="B16" s="41" t="s">
        <v>70</v>
      </c>
      <c r="C16" s="53"/>
      <c r="D16" s="32"/>
      <c r="E16" s="32"/>
      <c r="F16" s="90"/>
      <c r="G16" s="91"/>
      <c r="H16" s="92"/>
      <c r="I16" s="93"/>
    </row>
    <row r="17" customFormat="false" ht="16.5" hidden="false" customHeight="false" outlineLevel="0" collapsed="false">
      <c r="A17" s="82"/>
      <c r="B17" s="23" t="s">
        <v>71</v>
      </c>
      <c r="C17" s="94" t="n">
        <v>18830.8726472745</v>
      </c>
      <c r="D17" s="94" t="n">
        <v>15674.051953185</v>
      </c>
      <c r="E17" s="94" t="n">
        <v>15224.4012216685</v>
      </c>
      <c r="F17" s="94" t="n">
        <v>15055.6062819576</v>
      </c>
      <c r="G17" s="95" t="n">
        <v>11979.6387642325</v>
      </c>
      <c r="H17" s="96" t="n">
        <v>12218.1511795859</v>
      </c>
      <c r="I17" s="97" t="n">
        <v>9173.76581714489</v>
      </c>
    </row>
    <row r="18" customFormat="false" ht="16.5" hidden="false" customHeight="false" outlineLevel="0" collapsed="false">
      <c r="A18" s="82"/>
      <c r="B18" s="23" t="s">
        <v>7</v>
      </c>
      <c r="C18" s="24"/>
      <c r="D18" s="24" t="n">
        <v>-16.7640701162427</v>
      </c>
      <c r="E18" s="24" t="n">
        <v>-19.1519081094096</v>
      </c>
      <c r="F18" s="24" t="n">
        <v>-20.0482815429336</v>
      </c>
      <c r="G18" s="25" t="n">
        <v>-36.3829866590578</v>
      </c>
      <c r="H18" s="26"/>
      <c r="I18" s="27" t="n">
        <v>-24.9169069664779</v>
      </c>
    </row>
    <row r="19" customFormat="false" ht="16.5" hidden="false" customHeight="false" outlineLevel="0" collapsed="false">
      <c r="A19" s="82"/>
      <c r="B19" s="23" t="s">
        <v>8</v>
      </c>
      <c r="C19" s="24"/>
      <c r="D19" s="24" t="n">
        <v>-16.7640701162427</v>
      </c>
      <c r="E19" s="24" t="n">
        <v>-2.86875871573929</v>
      </c>
      <c r="F19" s="24" t="n">
        <v>-1.10871315891667</v>
      </c>
      <c r="G19" s="25" t="n">
        <v>-20.4307117237208</v>
      </c>
      <c r="H19" s="26"/>
      <c r="I19" s="27" t="n">
        <v>-24.9169069664779</v>
      </c>
    </row>
    <row r="20" customFormat="false" ht="16.5" hidden="false" customHeight="false" outlineLevel="0" collapsed="false">
      <c r="A20" s="82"/>
      <c r="B20" s="23" t="s">
        <v>72</v>
      </c>
      <c r="C20" s="94" t="n">
        <v>22138.3944497394</v>
      </c>
      <c r="D20" s="94" t="n">
        <v>19502.8521430073</v>
      </c>
      <c r="E20" s="94" t="n">
        <v>17874.8033599478</v>
      </c>
      <c r="F20" s="94" t="n">
        <v>17100.7427233188</v>
      </c>
      <c r="G20" s="95" t="n">
        <v>13458.6030532129</v>
      </c>
      <c r="H20" s="96" t="n">
        <v>14617.9627601314</v>
      </c>
      <c r="I20" s="97" t="n">
        <v>11592.4131666595</v>
      </c>
    </row>
    <row r="21" customFormat="false" ht="16.5" hidden="false" customHeight="false" outlineLevel="0" collapsed="false">
      <c r="A21" s="82"/>
      <c r="B21" s="23" t="s">
        <v>7</v>
      </c>
      <c r="C21" s="24"/>
      <c r="D21" s="24" t="n">
        <v>-11.9048484419929</v>
      </c>
      <c r="E21" s="24" t="n">
        <v>-19.258808941503</v>
      </c>
      <c r="F21" s="24" t="n">
        <v>-22.7552713357668</v>
      </c>
      <c r="G21" s="25" t="n">
        <v>-39.2069597288646</v>
      </c>
      <c r="H21" s="26"/>
      <c r="I21" s="27" t="n">
        <v>-20.6974777752463</v>
      </c>
    </row>
    <row r="22" customFormat="false" ht="16.5" hidden="false" customHeight="false" outlineLevel="0" collapsed="false">
      <c r="A22" s="82"/>
      <c r="B22" s="23" t="s">
        <v>8</v>
      </c>
      <c r="C22" s="24"/>
      <c r="D22" s="24" t="n">
        <v>-11.9048484419929</v>
      </c>
      <c r="E22" s="24" t="n">
        <v>-8.34774714550301</v>
      </c>
      <c r="F22" s="24" t="n">
        <v>-4.33045679463738</v>
      </c>
      <c r="G22" s="25" t="n">
        <v>-21.2981373325937</v>
      </c>
      <c r="H22" s="26"/>
      <c r="I22" s="27" t="n">
        <v>-20.6974777752463</v>
      </c>
    </row>
    <row r="23" customFormat="false" ht="16.5" hidden="false" customHeight="false" outlineLevel="0" collapsed="false">
      <c r="A23" s="82"/>
      <c r="B23" s="23" t="s">
        <v>73</v>
      </c>
      <c r="C23" s="94" t="n">
        <v>21740.3316854248</v>
      </c>
      <c r="D23" s="94" t="n">
        <v>18344.3601654932</v>
      </c>
      <c r="E23" s="94" t="n">
        <v>16255.822469606</v>
      </c>
      <c r="F23" s="94" t="n">
        <v>16812.0487455971</v>
      </c>
      <c r="G23" s="95" t="n">
        <v>14244.7976082766</v>
      </c>
      <c r="H23" s="96" t="n">
        <v>14244.7976082766</v>
      </c>
      <c r="I23" s="97"/>
    </row>
    <row r="24" customFormat="false" ht="16.5" hidden="false" customHeight="false" outlineLevel="0" collapsed="false">
      <c r="A24" s="82"/>
      <c r="B24" s="23" t="s">
        <v>7</v>
      </c>
      <c r="C24" s="24"/>
      <c r="D24" s="24" t="n">
        <v>-15.6206058355968</v>
      </c>
      <c r="E24" s="24" t="n">
        <v>-25.2273483918175</v>
      </c>
      <c r="F24" s="24" t="n">
        <v>-22.6688488986196</v>
      </c>
      <c r="G24" s="25" t="n">
        <v>-34.4775516105549</v>
      </c>
      <c r="H24" s="26"/>
      <c r="I24" s="27" t="s">
        <v>12</v>
      </c>
    </row>
    <row r="25" customFormat="false" ht="16.5" hidden="false" customHeight="false" outlineLevel="0" collapsed="false">
      <c r="A25" s="82"/>
      <c r="B25" s="23" t="s">
        <v>8</v>
      </c>
      <c r="C25" s="24"/>
      <c r="D25" s="24" t="n">
        <v>-15.6206058355968</v>
      </c>
      <c r="E25" s="24" t="n">
        <v>-11.3851760271034</v>
      </c>
      <c r="F25" s="24" t="n">
        <v>3.42170491238522</v>
      </c>
      <c r="G25" s="25" t="n">
        <v>-15.2703051018266</v>
      </c>
      <c r="H25" s="26"/>
      <c r="I25" s="27" t="s">
        <v>12</v>
      </c>
    </row>
    <row r="26" customFormat="false" ht="16.5" hidden="false" customHeight="false" outlineLevel="0" collapsed="false">
      <c r="A26" s="82"/>
      <c r="B26" s="23" t="s">
        <v>74</v>
      </c>
      <c r="C26" s="94" t="n">
        <v>25005.3497127006</v>
      </c>
      <c r="D26" s="94"/>
      <c r="E26" s="94"/>
      <c r="F26" s="94" t="n">
        <v>17944.7127525253</v>
      </c>
      <c r="G26" s="95" t="n">
        <v>13733.1650128889</v>
      </c>
      <c r="H26" s="96" t="n">
        <v>14067.0145219086</v>
      </c>
      <c r="I26" s="97" t="n">
        <v>12931.7738791423</v>
      </c>
    </row>
    <row r="27" customFormat="false" ht="16.5" hidden="false" customHeight="false" outlineLevel="0" collapsed="false">
      <c r="A27" s="82"/>
      <c r="B27" s="23" t="s">
        <v>7</v>
      </c>
      <c r="C27" s="24"/>
      <c r="D27" s="24" t="s">
        <v>12</v>
      </c>
      <c r="E27" s="24" t="s">
        <v>12</v>
      </c>
      <c r="F27" s="24" t="n">
        <v>-28.2365055530063</v>
      </c>
      <c r="G27" s="25" t="n">
        <v>-45.079092391523</v>
      </c>
      <c r="H27" s="26"/>
      <c r="I27" s="27" t="n">
        <v>-8.07023154058894</v>
      </c>
    </row>
    <row r="28" customFormat="false" ht="16.5" hidden="false" customHeight="false" outlineLevel="0" collapsed="false">
      <c r="A28" s="82"/>
      <c r="B28" s="23" t="s">
        <v>8</v>
      </c>
      <c r="C28" s="24"/>
      <c r="D28" s="24" t="s">
        <v>12</v>
      </c>
      <c r="E28" s="24" t="s">
        <v>12</v>
      </c>
      <c r="F28" s="24" t="s">
        <v>12</v>
      </c>
      <c r="G28" s="25" t="n">
        <v>-23.4695745633694</v>
      </c>
      <c r="H28" s="26"/>
      <c r="I28" s="27" t="n">
        <v>-8.07023154058894</v>
      </c>
    </row>
    <row r="29" customFormat="false" ht="16.5" hidden="false" customHeight="false" outlineLevel="0" collapsed="false">
      <c r="A29" s="82"/>
      <c r="B29" s="23" t="s">
        <v>75</v>
      </c>
      <c r="C29" s="94" t="n">
        <v>24083.4752981261</v>
      </c>
      <c r="D29" s="94" t="n">
        <v>20730.2202426878</v>
      </c>
      <c r="E29" s="94" t="n">
        <v>19022.7927398831</v>
      </c>
      <c r="F29" s="94" t="n">
        <v>18627.8409720836</v>
      </c>
      <c r="G29" s="95" t="n">
        <v>15267.7131250799</v>
      </c>
      <c r="H29" s="96" t="n">
        <v>16036.2872318498</v>
      </c>
      <c r="I29" s="97" t="n">
        <v>13357.894210718</v>
      </c>
    </row>
    <row r="30" customFormat="false" ht="16.5" hidden="false" customHeight="false" outlineLevel="0" collapsed="false">
      <c r="A30" s="82"/>
      <c r="B30" s="23" t="s">
        <v>7</v>
      </c>
      <c r="C30" s="24"/>
      <c r="D30" s="24" t="n">
        <v>-13.9234683280912</v>
      </c>
      <c r="E30" s="24" t="n">
        <v>-21.0130909081744</v>
      </c>
      <c r="F30" s="24" t="n">
        <v>-22.6530193774273</v>
      </c>
      <c r="G30" s="25" t="n">
        <v>-36.605025080131</v>
      </c>
      <c r="H30" s="26"/>
      <c r="I30" s="27" t="n">
        <v>-16.7020768735814</v>
      </c>
    </row>
    <row r="31" customFormat="false" ht="16.5" hidden="false" customHeight="false" outlineLevel="0" collapsed="false">
      <c r="A31" s="82"/>
      <c r="B31" s="23" t="s">
        <v>8</v>
      </c>
      <c r="C31" s="24"/>
      <c r="D31" s="24" t="n">
        <v>-13.9234683280912</v>
      </c>
      <c r="E31" s="24" t="n">
        <v>-8.2364175721045</v>
      </c>
      <c r="F31" s="24" t="n">
        <v>-2.07620286463727</v>
      </c>
      <c r="G31" s="25" t="n">
        <v>-18.0382034184175</v>
      </c>
      <c r="H31" s="26"/>
      <c r="I31" s="27" t="n">
        <v>-16.7020768735814</v>
      </c>
    </row>
    <row r="32" customFormat="false" ht="16.5" hidden="false" customHeight="false" outlineLevel="0" collapsed="false">
      <c r="A32" s="82"/>
      <c r="B32" s="23" t="s">
        <v>76</v>
      </c>
      <c r="C32" s="94" t="n">
        <v>22868.9741976086</v>
      </c>
      <c r="D32" s="94" t="n">
        <v>19708.4028565708</v>
      </c>
      <c r="E32" s="94" t="n">
        <v>16506.7150941803</v>
      </c>
      <c r="F32" s="94" t="n">
        <v>17256.7215422806</v>
      </c>
      <c r="G32" s="95" t="n">
        <v>15343.2349468713</v>
      </c>
      <c r="H32" s="96" t="n">
        <v>15343.2349468713</v>
      </c>
      <c r="I32" s="97" t="n">
        <v>10882.1353593922</v>
      </c>
    </row>
    <row r="33" customFormat="false" ht="16.5" hidden="false" customHeight="false" outlineLevel="0" collapsed="false">
      <c r="A33" s="82"/>
      <c r="B33" s="23" t="s">
        <v>7</v>
      </c>
      <c r="C33" s="24"/>
      <c r="D33" s="24" t="n">
        <v>-13.8203459137589</v>
      </c>
      <c r="E33" s="24" t="n">
        <v>-27.820483107168</v>
      </c>
      <c r="F33" s="24" t="n">
        <v>-24.5409024770113</v>
      </c>
      <c r="G33" s="25" t="n">
        <v>-32.9080753063433</v>
      </c>
      <c r="H33" s="26"/>
      <c r="I33" s="27" t="n">
        <v>-29.0753521205045</v>
      </c>
    </row>
    <row r="34" customFormat="false" ht="16.5" hidden="false" customHeight="false" outlineLevel="0" collapsed="false">
      <c r="A34" s="82"/>
      <c r="B34" s="23" t="s">
        <v>8</v>
      </c>
      <c r="C34" s="24"/>
      <c r="D34" s="24" t="n">
        <v>-13.8203459137589</v>
      </c>
      <c r="E34" s="24" t="n">
        <v>-16.2452928615831</v>
      </c>
      <c r="F34" s="24" t="n">
        <v>4.54364447330135</v>
      </c>
      <c r="G34" s="25" t="n">
        <v>-11.0883552864954</v>
      </c>
      <c r="H34" s="26"/>
      <c r="I34" s="27" t="n">
        <v>-29.0753521205045</v>
      </c>
    </row>
    <row r="35" customFormat="false" ht="16.5" hidden="false" customHeight="false" outlineLevel="0" collapsed="false">
      <c r="A35" s="82"/>
      <c r="B35" s="23" t="s">
        <v>77</v>
      </c>
      <c r="C35" s="94" t="n">
        <v>21798.553101677</v>
      </c>
      <c r="D35" s="94" t="n">
        <v>18986.9537915543</v>
      </c>
      <c r="E35" s="94" t="n">
        <v>17350.5963570775</v>
      </c>
      <c r="F35" s="94" t="n">
        <v>17335.5155682841</v>
      </c>
      <c r="G35" s="95" t="n">
        <v>14295.8140458553</v>
      </c>
      <c r="H35" s="96" t="n">
        <v>14968.768062408</v>
      </c>
      <c r="I35" s="97" t="n">
        <v>11748.5769241921</v>
      </c>
    </row>
    <row r="36" customFormat="false" ht="16.5" hidden="false" customHeight="false" outlineLevel="0" collapsed="false">
      <c r="A36" s="82"/>
      <c r="B36" s="23" t="s">
        <v>7</v>
      </c>
      <c r="C36" s="24"/>
      <c r="D36" s="24" t="n">
        <v>-12.8981006079087</v>
      </c>
      <c r="E36" s="24" t="n">
        <v>-20.404825604032</v>
      </c>
      <c r="F36" s="24" t="n">
        <v>-20.4740081260235</v>
      </c>
      <c r="G36" s="25" t="n">
        <v>-34.4185186091297</v>
      </c>
      <c r="H36" s="26"/>
      <c r="I36" s="27" t="n">
        <v>-21.5127332108443</v>
      </c>
    </row>
    <row r="37" customFormat="false" ht="16.5" hidden="false" customHeight="false" outlineLevel="0" collapsed="false">
      <c r="A37" s="82"/>
      <c r="B37" s="23" t="s">
        <v>8</v>
      </c>
      <c r="C37" s="24"/>
      <c r="D37" s="24" t="n">
        <v>-12.8981006079087</v>
      </c>
      <c r="E37" s="24" t="n">
        <v>-8.61832525870829</v>
      </c>
      <c r="F37" s="24" t="n">
        <v>-0.0869179853132509</v>
      </c>
      <c r="G37" s="25" t="n">
        <v>-17.5345319869809</v>
      </c>
      <c r="H37" s="26"/>
      <c r="I37" s="27" t="n">
        <v>-21.5127332108443</v>
      </c>
    </row>
    <row r="38" customFormat="false" ht="16.5" hidden="false" customHeight="false" outlineLevel="0" collapsed="false">
      <c r="A38" s="82"/>
      <c r="B38" s="23" t="s">
        <v>78</v>
      </c>
      <c r="C38" s="94" t="n">
        <v>21325.2478309567</v>
      </c>
      <c r="D38" s="94" t="n">
        <v>20519.4947408866</v>
      </c>
      <c r="E38" s="94" t="n">
        <v>18423.2643548273</v>
      </c>
      <c r="F38" s="94" t="n">
        <v>18941.349781424</v>
      </c>
      <c r="G38" s="95" t="n">
        <v>16443.6092929584</v>
      </c>
      <c r="H38" s="96" t="n">
        <v>16939.5707889455</v>
      </c>
      <c r="I38" s="97" t="n">
        <v>14669.3598873151</v>
      </c>
    </row>
    <row r="39" customFormat="false" ht="16.5" hidden="false" customHeight="false" outlineLevel="0" collapsed="false">
      <c r="A39" s="82"/>
      <c r="B39" s="23" t="s">
        <v>7</v>
      </c>
      <c r="C39" s="24"/>
      <c r="D39" s="24" t="n">
        <v>-3.77839965311188</v>
      </c>
      <c r="E39" s="24" t="n">
        <v>-13.6082051619431</v>
      </c>
      <c r="F39" s="24" t="n">
        <v>-11.1787589454042</v>
      </c>
      <c r="G39" s="25" t="n">
        <v>-22.8913566524275</v>
      </c>
      <c r="H39" s="26"/>
      <c r="I39" s="27" t="n">
        <v>-13.4018206831538</v>
      </c>
    </row>
    <row r="40" customFormat="false" ht="16.5" hidden="false" customHeight="false" outlineLevel="0" collapsed="false">
      <c r="A40" s="82"/>
      <c r="B40" s="23" t="s">
        <v>8</v>
      </c>
      <c r="C40" s="24"/>
      <c r="D40" s="24" t="n">
        <v>-3.77839965311188</v>
      </c>
      <c r="E40" s="24" t="n">
        <v>-10.215799231559</v>
      </c>
      <c r="F40" s="24" t="n">
        <v>2.81212610652773</v>
      </c>
      <c r="G40" s="25" t="n">
        <v>-13.186708008081</v>
      </c>
      <c r="H40" s="26"/>
      <c r="I40" s="27" t="n">
        <v>-13.4018206831538</v>
      </c>
    </row>
    <row r="41" customFormat="false" ht="16.5" hidden="false" customHeight="false" outlineLevel="0" collapsed="false">
      <c r="A41" s="82"/>
      <c r="B41" s="23" t="s">
        <v>79</v>
      </c>
      <c r="C41" s="94" t="n">
        <v>21722.9363580763</v>
      </c>
      <c r="D41" s="94" t="n">
        <v>19363.0639465533</v>
      </c>
      <c r="E41" s="94" t="n">
        <v>17683.2982111798</v>
      </c>
      <c r="F41" s="94" t="n">
        <v>17568.9284489467</v>
      </c>
      <c r="G41" s="95" t="n">
        <v>14668.3189139515</v>
      </c>
      <c r="H41" s="96" t="n">
        <v>15309.6432435897</v>
      </c>
      <c r="I41" s="97" t="n">
        <v>12416.3860264353</v>
      </c>
    </row>
    <row r="42" customFormat="false" ht="16.5" hidden="false" customHeight="false" outlineLevel="0" collapsed="false">
      <c r="A42" s="82"/>
      <c r="B42" s="23" t="s">
        <v>7</v>
      </c>
      <c r="C42" s="24"/>
      <c r="D42" s="24" t="n">
        <v>-10.8635056173962</v>
      </c>
      <c r="E42" s="24" t="n">
        <v>-18.5961882883048</v>
      </c>
      <c r="F42" s="24" t="n">
        <v>-19.1226813937849</v>
      </c>
      <c r="G42" s="25" t="n">
        <v>-32.4754320863347</v>
      </c>
      <c r="H42" s="26"/>
      <c r="I42" s="27" t="n">
        <v>-18.8982667402511</v>
      </c>
    </row>
    <row r="43" customFormat="false" ht="16.5" hidden="false" customHeight="false" outlineLevel="0" collapsed="false">
      <c r="A43" s="98"/>
      <c r="B43" s="29" t="s">
        <v>8</v>
      </c>
      <c r="C43" s="30"/>
      <c r="D43" s="30" t="n">
        <v>-10.8635056173962</v>
      </c>
      <c r="E43" s="30" t="n">
        <v>-8.67510296929259</v>
      </c>
      <c r="F43" s="30" t="n">
        <v>-0.646767140763358</v>
      </c>
      <c r="G43" s="31" t="n">
        <v>-16.5098830211758</v>
      </c>
      <c r="H43" s="50"/>
      <c r="I43" s="51" t="n">
        <v>-18.8982667402511</v>
      </c>
    </row>
    <row r="44" customFormat="false" ht="16.5" hidden="true" customHeight="false" outlineLevel="0" collapsed="false">
      <c r="A44" s="80" t="s">
        <v>26</v>
      </c>
      <c r="B44" s="41" t="s">
        <v>80</v>
      </c>
      <c r="C44" s="99"/>
      <c r="D44" s="99"/>
      <c r="E44" s="99"/>
      <c r="F44" s="100"/>
      <c r="G44" s="101"/>
      <c r="H44" s="102"/>
      <c r="I44" s="103"/>
    </row>
    <row r="45" customFormat="false" ht="16.5" hidden="true" customHeight="false" outlineLevel="0" collapsed="false">
      <c r="A45" s="82"/>
      <c r="B45" s="23" t="s">
        <v>81</v>
      </c>
      <c r="C45" s="104" t="n">
        <v>31.8584771016662</v>
      </c>
      <c r="D45" s="104" t="n">
        <v>33.9496788875276</v>
      </c>
      <c r="E45" s="104"/>
      <c r="F45" s="104" t="n">
        <v>35.8050219297741</v>
      </c>
      <c r="G45" s="105" t="n">
        <v>35.0804202423434</v>
      </c>
      <c r="H45" s="106" t="n">
        <v>35.8050219297741</v>
      </c>
      <c r="I45" s="107" t="n">
        <v>35.0804202423434</v>
      </c>
    </row>
    <row r="46" customFormat="false" ht="16.5" hidden="true" customHeight="false" outlineLevel="0" collapsed="false">
      <c r="A46" s="82"/>
      <c r="B46" s="23" t="s">
        <v>7</v>
      </c>
      <c r="C46" s="24" t="e">
        <f aca="false"/>
        <v>#REF!</v>
      </c>
      <c r="D46" s="24" t="e">
        <f aca="false"/>
        <v>#REF!</v>
      </c>
      <c r="E46" s="24"/>
      <c r="F46" s="24" t="e">
        <f aca="false"/>
        <v>#REF!</v>
      </c>
      <c r="G46" s="108" t="n">
        <v>0</v>
      </c>
      <c r="H46" s="26" t="e">
        <f aca="false"/>
        <v>#REF!</v>
      </c>
      <c r="I46" s="109" t="n">
        <v>0</v>
      </c>
    </row>
    <row r="47" customFormat="false" ht="16.5" hidden="true" customHeight="false" outlineLevel="0" collapsed="false">
      <c r="A47" s="82"/>
      <c r="B47" s="23" t="s">
        <v>8</v>
      </c>
      <c r="C47" s="24" t="e">
        <f aca="false"/>
        <v>#REF!</v>
      </c>
      <c r="D47" s="24" t="n">
        <v>6.56403562288299</v>
      </c>
      <c r="E47" s="24"/>
      <c r="F47" s="24" t="e">
        <f aca="false"/>
        <v>#REF!</v>
      </c>
      <c r="G47" s="108" t="n">
        <v>0</v>
      </c>
      <c r="H47" s="26" t="e">
        <f aca="false"/>
        <v>#REF!</v>
      </c>
      <c r="I47" s="109" t="n">
        <v>0</v>
      </c>
    </row>
    <row r="48" customFormat="false" ht="16.5" hidden="true" customHeight="false" outlineLevel="0" collapsed="false">
      <c r="A48" s="82"/>
      <c r="B48" s="23" t="s">
        <v>82</v>
      </c>
      <c r="C48" s="104" t="n">
        <v>27.8991480471906</v>
      </c>
      <c r="D48" s="104" t="n">
        <v>28.9585673322103</v>
      </c>
      <c r="E48" s="104"/>
      <c r="F48" s="104" t="n">
        <v>29.6864041323126</v>
      </c>
      <c r="G48" s="105" t="n">
        <v>29.3571139328331</v>
      </c>
      <c r="H48" s="106" t="n">
        <v>29.6864041323126</v>
      </c>
      <c r="I48" s="107" t="n">
        <v>29.3571139328331</v>
      </c>
    </row>
    <row r="49" customFormat="false" ht="16.5" hidden="true" customHeight="false" outlineLevel="0" collapsed="false">
      <c r="A49" s="82"/>
      <c r="B49" s="23" t="s">
        <v>7</v>
      </c>
      <c r="C49" s="24" t="e">
        <f aca="false"/>
        <v>#REF!</v>
      </c>
      <c r="D49" s="24" t="e">
        <f aca="false"/>
        <v>#REF!</v>
      </c>
      <c r="E49" s="24"/>
      <c r="F49" s="24" t="e">
        <f aca="false"/>
        <v>#REF!</v>
      </c>
      <c r="G49" s="108" t="n">
        <v>0</v>
      </c>
      <c r="H49" s="26" t="e">
        <f aca="false"/>
        <v>#REF!</v>
      </c>
      <c r="I49" s="109" t="n">
        <v>0</v>
      </c>
    </row>
    <row r="50" customFormat="false" ht="16.5" hidden="true" customHeight="false" outlineLevel="0" collapsed="false">
      <c r="A50" s="98"/>
      <c r="B50" s="29" t="s">
        <v>8</v>
      </c>
      <c r="C50" s="30" t="e">
        <f aca="false"/>
        <v>#REF!</v>
      </c>
      <c r="D50" s="30" t="n">
        <v>3.7973176930982</v>
      </c>
      <c r="E50" s="30"/>
      <c r="F50" s="30" t="e">
        <f aca="false"/>
        <v>#REF!</v>
      </c>
      <c r="G50" s="110" t="n">
        <v>0</v>
      </c>
      <c r="H50" s="50" t="e">
        <f aca="false"/>
        <v>#REF!</v>
      </c>
      <c r="I50" s="111" t="n">
        <v>0</v>
      </c>
    </row>
    <row r="51" customFormat="false" ht="18.75" hidden="false" customHeight="false" outlineLevel="0" collapsed="false">
      <c r="A51" s="82" t="s">
        <v>36</v>
      </c>
      <c r="B51" s="23" t="s">
        <v>83</v>
      </c>
      <c r="C51" s="99"/>
      <c r="D51" s="99"/>
      <c r="E51" s="99"/>
      <c r="F51" s="112"/>
      <c r="G51" s="113"/>
      <c r="H51" s="114"/>
      <c r="I51" s="115"/>
    </row>
    <row r="52" customFormat="false" ht="16.5" hidden="false" customHeight="false" outlineLevel="0" collapsed="false">
      <c r="A52" s="82"/>
      <c r="B52" s="23" t="s">
        <v>84</v>
      </c>
      <c r="C52" s="94" t="n">
        <v>100</v>
      </c>
      <c r="D52" s="94" t="n">
        <v>113.118890359484</v>
      </c>
      <c r="E52" s="94" t="n">
        <v>79.9337334101398</v>
      </c>
      <c r="F52" s="94" t="n">
        <v>73.6750136237849</v>
      </c>
      <c r="G52" s="85" t="n">
        <v>66.3644843409174</v>
      </c>
      <c r="H52" s="96" t="n">
        <v>67.8701158802959</v>
      </c>
      <c r="I52" s="87" t="n">
        <v>108.19942909435</v>
      </c>
    </row>
    <row r="53" customFormat="false" ht="16.5" hidden="false" customHeight="false" outlineLevel="0" collapsed="false">
      <c r="A53" s="82"/>
      <c r="B53" s="23" t="s">
        <v>85</v>
      </c>
      <c r="C53" s="24" t="n">
        <v>100</v>
      </c>
      <c r="D53" s="24" t="n">
        <v>124.657477543824</v>
      </c>
      <c r="E53" s="24" t="n">
        <v>99.1507719572047</v>
      </c>
      <c r="F53" s="24" t="n">
        <v>94.0035065601765</v>
      </c>
      <c r="G53" s="25" t="n">
        <v>103.199003566818</v>
      </c>
      <c r="H53" s="26" t="n">
        <v>103.407028234974</v>
      </c>
      <c r="I53" s="27" t="n">
        <v>169.961425185937</v>
      </c>
    </row>
    <row r="54" customFormat="false" ht="16.5" hidden="false" customHeight="false" outlineLevel="0" collapsed="false">
      <c r="A54" s="82"/>
      <c r="B54" s="23" t="s">
        <v>86</v>
      </c>
      <c r="C54" s="94" t="n">
        <v>100</v>
      </c>
      <c r="D54" s="94" t="n">
        <v>110.217316023142</v>
      </c>
      <c r="E54" s="94" t="n">
        <v>79.7153228878692</v>
      </c>
      <c r="F54" s="94" t="n">
        <v>86.683067911959</v>
      </c>
      <c r="G54" s="85" t="n">
        <v>90.1453060141344</v>
      </c>
      <c r="H54" s="96" t="n">
        <v>62.7226744158126</v>
      </c>
      <c r="I54" s="87" t="n">
        <v>146.726434171187</v>
      </c>
    </row>
    <row r="55" customFormat="false" ht="16.5" hidden="false" customHeight="false" outlineLevel="0" collapsed="false">
      <c r="A55" s="82"/>
      <c r="B55" s="23" t="s">
        <v>85</v>
      </c>
      <c r="C55" s="24" t="n">
        <v>100</v>
      </c>
      <c r="D55" s="24" t="n">
        <v>121.45993081644</v>
      </c>
      <c r="E55" s="24" t="n">
        <v>98.8798528975933</v>
      </c>
      <c r="F55" s="24" t="n">
        <v>110.600757873324</v>
      </c>
      <c r="G55" s="25" t="n">
        <v>140.178980508537</v>
      </c>
      <c r="H55" s="26" t="n">
        <v>95.5643773428716</v>
      </c>
      <c r="I55" s="27" t="n">
        <v>230.480272150418</v>
      </c>
    </row>
    <row r="56" customFormat="false" ht="16.5" hidden="false" customHeight="false" outlineLevel="0" collapsed="false">
      <c r="A56" s="82"/>
      <c r="B56" s="23" t="s">
        <v>87</v>
      </c>
      <c r="C56" s="94" t="n">
        <v>100</v>
      </c>
      <c r="D56" s="94" t="n">
        <v>131.329998646454</v>
      </c>
      <c r="E56" s="94" t="n">
        <v>117.897073843478</v>
      </c>
      <c r="F56" s="94" t="n">
        <v>85.0298863022659</v>
      </c>
      <c r="G56" s="85" t="n">
        <v>56.5581178768009</v>
      </c>
      <c r="H56" s="96" t="n">
        <v>66.3449973289238</v>
      </c>
      <c r="I56" s="87"/>
    </row>
    <row r="57" customFormat="false" ht="16.5" hidden="false" customHeight="false" outlineLevel="0" collapsed="false">
      <c r="A57" s="82"/>
      <c r="B57" s="23" t="s">
        <v>85</v>
      </c>
      <c r="C57" s="24" t="n">
        <v>100</v>
      </c>
      <c r="D57" s="24" t="n">
        <v>144.726192991056</v>
      </c>
      <c r="E57" s="24" t="n">
        <v>146.240959659637</v>
      </c>
      <c r="F57" s="24" t="n">
        <v>108.491428527482</v>
      </c>
      <c r="G57" s="25" t="n">
        <v>87.9497741369753</v>
      </c>
      <c r="H57" s="26" t="n">
        <v>101.083354920764</v>
      </c>
      <c r="I57" s="27" t="s">
        <v>12</v>
      </c>
    </row>
    <row r="58" customFormat="false" ht="16.5" hidden="false" customHeight="false" outlineLevel="0" collapsed="false">
      <c r="A58" s="82"/>
      <c r="B58" s="23" t="s">
        <v>88</v>
      </c>
      <c r="C58" s="94" t="n">
        <v>100</v>
      </c>
      <c r="D58" s="94"/>
      <c r="E58" s="94"/>
      <c r="F58" s="94" t="n">
        <v>1225.55033101801</v>
      </c>
      <c r="G58" s="85" t="n">
        <v>1693.01911436865</v>
      </c>
      <c r="H58" s="96" t="n">
        <v>1692.87860170707</v>
      </c>
      <c r="I58" s="87" t="n">
        <v>2136.36452121954</v>
      </c>
    </row>
    <row r="59" customFormat="false" ht="16.5" hidden="false" customHeight="false" outlineLevel="0" collapsed="false">
      <c r="A59" s="82"/>
      <c r="B59" s="23" t="s">
        <v>85</v>
      </c>
      <c r="C59" s="24" t="n">
        <v>100</v>
      </c>
      <c r="D59" s="24" t="s">
        <v>12</v>
      </c>
      <c r="E59" s="24" t="s">
        <v>12</v>
      </c>
      <c r="F59" s="24" t="n">
        <v>1563.70556196932</v>
      </c>
      <c r="G59" s="25" t="n">
        <v>2632.70162282718</v>
      </c>
      <c r="H59" s="26" t="n">
        <v>2579.27282272298</v>
      </c>
      <c r="I59" s="27" t="n">
        <v>3355.83617938061</v>
      </c>
    </row>
    <row r="60" customFormat="false" ht="16.5" hidden="false" customHeight="false" outlineLevel="0" collapsed="false">
      <c r="A60" s="82"/>
      <c r="B60" s="23" t="s">
        <v>89</v>
      </c>
      <c r="C60" s="94" t="n">
        <v>100</v>
      </c>
      <c r="D60" s="94" t="n">
        <v>196.189476716903</v>
      </c>
      <c r="E60" s="94" t="n">
        <v>117.477506278711</v>
      </c>
      <c r="F60" s="94" t="n">
        <v>101.594904667094</v>
      </c>
      <c r="G60" s="85" t="n">
        <v>84.9190464754585</v>
      </c>
      <c r="H60" s="96" t="n">
        <v>44.1184452920333</v>
      </c>
      <c r="I60" s="87" t="n">
        <v>248.835725852749</v>
      </c>
    </row>
    <row r="61" customFormat="false" ht="16.5" hidden="false" customHeight="false" outlineLevel="0" collapsed="false">
      <c r="A61" s="82"/>
      <c r="B61" s="23" t="s">
        <v>85</v>
      </c>
      <c r="C61" s="24" t="n">
        <v>100</v>
      </c>
      <c r="D61" s="24" t="n">
        <v>216.201601787737</v>
      </c>
      <c r="E61" s="24" t="n">
        <v>145.72052296589</v>
      </c>
      <c r="F61" s="24" t="n">
        <v>129.62708546104</v>
      </c>
      <c r="G61" s="25" t="n">
        <v>132.051971278687</v>
      </c>
      <c r="H61" s="26" t="n">
        <v>67.2189410438436</v>
      </c>
      <c r="I61" s="27" t="n">
        <v>390.875210314015</v>
      </c>
    </row>
    <row r="62" customFormat="false" ht="16.5" hidden="false" customHeight="false" outlineLevel="0" collapsed="false">
      <c r="A62" s="82"/>
      <c r="B62" s="23" t="s">
        <v>90</v>
      </c>
      <c r="C62" s="94" t="n">
        <v>100</v>
      </c>
      <c r="D62" s="94" t="n">
        <v>136.513264507223</v>
      </c>
      <c r="E62" s="94" t="n">
        <v>165.244227822711</v>
      </c>
      <c r="F62" s="94" t="n">
        <v>107.613286963732</v>
      </c>
      <c r="G62" s="85" t="n">
        <v>36.3826399351179</v>
      </c>
      <c r="H62" s="96" t="n">
        <v>51.013180775915</v>
      </c>
      <c r="I62" s="87" t="n">
        <v>224.877917782672</v>
      </c>
    </row>
    <row r="63" customFormat="false" ht="16.5" hidden="false" customHeight="false" outlineLevel="0" collapsed="false">
      <c r="A63" s="82"/>
      <c r="B63" s="23" t="s">
        <v>85</v>
      </c>
      <c r="C63" s="24" t="n">
        <v>100</v>
      </c>
      <c r="D63" s="24" t="n">
        <v>150.438173064314</v>
      </c>
      <c r="E63" s="24" t="n">
        <v>204.970943444206</v>
      </c>
      <c r="F63" s="24" t="n">
        <v>137.306066595575</v>
      </c>
      <c r="G63" s="25" t="n">
        <v>56.5762278683081</v>
      </c>
      <c r="H63" s="26" t="n">
        <v>77.7237721850178</v>
      </c>
      <c r="I63" s="27" t="n">
        <v>353.241895258621</v>
      </c>
    </row>
    <row r="64" customFormat="false" ht="16.5" hidden="false" customHeight="false" outlineLevel="0" collapsed="false">
      <c r="A64" s="82"/>
      <c r="B64" s="23" t="s">
        <v>91</v>
      </c>
      <c r="C64" s="94" t="n">
        <v>100</v>
      </c>
      <c r="D64" s="94" t="n">
        <v>114.435113019021</v>
      </c>
      <c r="E64" s="94" t="n">
        <v>87.2745175378966</v>
      </c>
      <c r="F64" s="94" t="n">
        <v>70.8856081319647</v>
      </c>
      <c r="G64" s="85" t="n">
        <v>56.0183381939411</v>
      </c>
      <c r="H64" s="96" t="n">
        <v>45.8925043448354</v>
      </c>
      <c r="I64" s="87" t="n">
        <v>127.185414789205</v>
      </c>
    </row>
    <row r="65" customFormat="false" ht="16.5" hidden="false" customHeight="false" outlineLevel="0" collapsed="false">
      <c r="A65" s="82"/>
      <c r="B65" s="23" t="s">
        <v>85</v>
      </c>
      <c r="C65" s="24" t="n">
        <v>100</v>
      </c>
      <c r="D65" s="24" t="n">
        <v>126.107960271355</v>
      </c>
      <c r="E65" s="24" t="n">
        <v>108.256369581473</v>
      </c>
      <c r="F65" s="24" t="n">
        <v>90.4444451558816</v>
      </c>
      <c r="G65" s="25" t="n">
        <v>87.1103985888946</v>
      </c>
      <c r="H65" s="26" t="n">
        <v>69.9219005450057</v>
      </c>
      <c r="I65" s="27" t="n">
        <v>199.784920691108</v>
      </c>
    </row>
    <row r="66" customFormat="false" ht="16.5" hidden="false" customHeight="false" outlineLevel="0" collapsed="false">
      <c r="A66" s="82"/>
      <c r="B66" s="23" t="s">
        <v>92</v>
      </c>
      <c r="C66" s="94" t="n">
        <v>100</v>
      </c>
      <c r="D66" s="94" t="n">
        <v>60.1972801177853</v>
      </c>
      <c r="E66" s="94" t="n">
        <v>48.4235372145617</v>
      </c>
      <c r="F66" s="94" t="n">
        <v>20.1211424037651</v>
      </c>
      <c r="G66" s="85" t="n">
        <v>-7.07791685998162</v>
      </c>
      <c r="H66" s="96" t="n">
        <v>-11.322309733304</v>
      </c>
      <c r="I66" s="87" t="n">
        <v>35.0681232589454</v>
      </c>
    </row>
    <row r="67" customFormat="false" ht="17.25" hidden="false" customHeight="false" outlineLevel="0" collapsed="false">
      <c r="A67" s="116"/>
      <c r="B67" s="61" t="s">
        <v>85</v>
      </c>
      <c r="C67" s="117" t="n">
        <v>100</v>
      </c>
      <c r="D67" s="117" t="n">
        <v>66.337647678781</v>
      </c>
      <c r="E67" s="117" t="n">
        <v>60.0651425986463</v>
      </c>
      <c r="F67" s="117" t="n">
        <v>25.6729907320974</v>
      </c>
      <c r="G67" s="118" t="n">
        <v>-11.0063985960716</v>
      </c>
      <c r="H67" s="119" t="n">
        <v>-17.2506910750215</v>
      </c>
      <c r="I67" s="120" t="n">
        <v>55.0855790790648</v>
      </c>
    </row>
    <row r="68" customFormat="false" ht="15.75" hidden="false" customHeight="false" outlineLevel="0" collapsed="false"/>
    <row r="73" customFormat="false" ht="1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</sheetData>
  <mergeCells count="2">
    <mergeCell ref="B1:G1"/>
    <mergeCell ref="A3:B3"/>
  </mergeCells>
  <printOptions headings="false" gridLines="false" gridLinesSet="true" horizontalCentered="true" verticalCentered="false"/>
  <pageMargins left="0.39375" right="0.275694444444444" top="0.39375" bottom="0.4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6" min="3" style="0" width="13.12"/>
    <col collapsed="false" customWidth="true" hidden="false" outlineLevel="0" max="7" min="7" style="0" width="10.12"/>
    <col collapsed="false" customWidth="true" hidden="false" outlineLevel="0" max="9" min="8" style="0" width="11.62"/>
  </cols>
  <sheetData>
    <row r="1" s="122" customFormat="true" ht="27.75" hidden="false" customHeight="true" outlineLevel="0" collapsed="false">
      <c r="B1" s="123" t="s">
        <v>93</v>
      </c>
      <c r="C1" s="123"/>
      <c r="D1" s="123"/>
      <c r="E1" s="123"/>
      <c r="F1" s="123"/>
      <c r="G1" s="123"/>
    </row>
    <row r="2" s="122" customFormat="true" ht="15.75" hidden="false" customHeight="true" outlineLevel="0" collapsed="false">
      <c r="B2" s="124"/>
      <c r="C2" s="124"/>
      <c r="D2" s="124"/>
      <c r="E2" s="124"/>
      <c r="F2" s="124"/>
      <c r="G2" s="125"/>
    </row>
    <row r="3" s="130" customFormat="true" ht="20.1" hidden="false" customHeight="true" outlineLevel="0" collapsed="false">
      <c r="A3" s="126"/>
      <c r="B3" s="127" t="s">
        <v>94</v>
      </c>
      <c r="C3" s="128" t="n">
        <v>100</v>
      </c>
      <c r="D3" s="128" t="n">
        <v>101</v>
      </c>
      <c r="E3" s="128" t="n">
        <v>102</v>
      </c>
      <c r="F3" s="128" t="n">
        <v>103</v>
      </c>
      <c r="G3" s="129" t="n">
        <v>104</v>
      </c>
      <c r="H3" s="9" t="s">
        <v>2</v>
      </c>
      <c r="I3" s="10" t="s">
        <v>3</v>
      </c>
    </row>
    <row r="4" s="137" customFormat="true" ht="20.1" hidden="false" customHeight="true" outlineLevel="0" collapsed="false">
      <c r="A4" s="131" t="s">
        <v>63</v>
      </c>
      <c r="B4" s="132" t="s">
        <v>95</v>
      </c>
      <c r="C4" s="133" t="s">
        <v>23</v>
      </c>
      <c r="D4" s="133" t="s">
        <v>23</v>
      </c>
      <c r="E4" s="133" t="s">
        <v>23</v>
      </c>
      <c r="F4" s="133" t="s">
        <v>23</v>
      </c>
      <c r="G4" s="134" t="s">
        <v>23</v>
      </c>
      <c r="H4" s="135" t="s">
        <v>23</v>
      </c>
      <c r="I4" s="136" t="s">
        <v>23</v>
      </c>
    </row>
    <row r="5" s="122" customFormat="true" ht="16.5" hidden="false" customHeight="false" outlineLevel="0" collapsed="false">
      <c r="A5" s="138"/>
      <c r="B5" s="139" t="s">
        <v>96</v>
      </c>
      <c r="C5" s="140"/>
      <c r="D5" s="140" t="n">
        <v>-8.50752495449731</v>
      </c>
      <c r="E5" s="140" t="n">
        <v>-11.2260629110084</v>
      </c>
      <c r="F5" s="140" t="n">
        <v>-11.1176135377703</v>
      </c>
      <c r="G5" s="141" t="n">
        <v>-17.775337162408</v>
      </c>
      <c r="H5" s="26"/>
      <c r="I5" s="27" t="n">
        <v>0.794763772995764</v>
      </c>
    </row>
    <row r="6" s="122" customFormat="true" ht="16.5" hidden="false" customHeight="false" outlineLevel="0" collapsed="false">
      <c r="A6" s="138"/>
      <c r="B6" s="139" t="s">
        <v>97</v>
      </c>
      <c r="C6" s="142"/>
      <c r="D6" s="142" t="n">
        <v>-8.50752495449731</v>
      </c>
      <c r="E6" s="142" t="n">
        <v>-2.97132409540681</v>
      </c>
      <c r="F6" s="142" t="n">
        <v>0.122163527713565</v>
      </c>
      <c r="G6" s="143" t="n">
        <v>-7.49048702407075</v>
      </c>
      <c r="H6" s="50"/>
      <c r="I6" s="51" t="n">
        <v>0.794763772995764</v>
      </c>
    </row>
    <row r="7" s="122" customFormat="true" ht="20.1" hidden="false" customHeight="true" outlineLevel="0" collapsed="false">
      <c r="A7" s="144" t="s">
        <v>20</v>
      </c>
      <c r="B7" s="132" t="s">
        <v>98</v>
      </c>
      <c r="C7" s="133" t="s">
        <v>23</v>
      </c>
      <c r="D7" s="133" t="s">
        <v>23</v>
      </c>
      <c r="E7" s="133" t="s">
        <v>23</v>
      </c>
      <c r="F7" s="133" t="s">
        <v>23</v>
      </c>
      <c r="G7" s="134" t="s">
        <v>23</v>
      </c>
      <c r="H7" s="135" t="s">
        <v>23</v>
      </c>
      <c r="I7" s="136" t="s">
        <v>23</v>
      </c>
    </row>
    <row r="8" s="122" customFormat="true" ht="20.1" hidden="false" customHeight="true" outlineLevel="0" collapsed="false">
      <c r="A8" s="145"/>
      <c r="B8" s="139" t="s">
        <v>96</v>
      </c>
      <c r="C8" s="140"/>
      <c r="D8" s="140" t="n">
        <v>-5.23556331560041</v>
      </c>
      <c r="E8" s="140" t="n">
        <v>-10.20152396951</v>
      </c>
      <c r="F8" s="140" t="n">
        <v>-12.1246599287705</v>
      </c>
      <c r="G8" s="141" t="n">
        <v>-17.7486308791512</v>
      </c>
      <c r="H8" s="26"/>
      <c r="I8" s="27" t="n">
        <v>-2.37346455334317</v>
      </c>
    </row>
    <row r="9" s="122" customFormat="true" ht="20.1" hidden="false" customHeight="true" outlineLevel="0" collapsed="false">
      <c r="A9" s="145"/>
      <c r="B9" s="139" t="s">
        <v>97</v>
      </c>
      <c r="C9" s="142"/>
      <c r="D9" s="142" t="n">
        <v>-5.23556331560041</v>
      </c>
      <c r="E9" s="142" t="n">
        <v>-5.24032097657903</v>
      </c>
      <c r="F9" s="142" t="n">
        <v>-2.14161313673919</v>
      </c>
      <c r="G9" s="143" t="n">
        <v>-6.39994217470117</v>
      </c>
      <c r="H9" s="50"/>
      <c r="I9" s="51" t="n">
        <v>-2.37346455334317</v>
      </c>
    </row>
    <row r="10" s="122" customFormat="true" ht="20.1" hidden="false" customHeight="true" outlineLevel="0" collapsed="false">
      <c r="A10" s="131" t="s">
        <v>24</v>
      </c>
      <c r="B10" s="132" t="s">
        <v>99</v>
      </c>
      <c r="C10" s="133" t="s">
        <v>23</v>
      </c>
      <c r="D10" s="133" t="s">
        <v>23</v>
      </c>
      <c r="E10" s="133" t="s">
        <v>23</v>
      </c>
      <c r="F10" s="133" t="s">
        <v>23</v>
      </c>
      <c r="G10" s="134" t="s">
        <v>23</v>
      </c>
      <c r="H10" s="135" t="s">
        <v>23</v>
      </c>
      <c r="I10" s="136" t="s">
        <v>23</v>
      </c>
    </row>
    <row r="11" s="122" customFormat="true" ht="20.1" hidden="false" customHeight="true" outlineLevel="0" collapsed="false">
      <c r="A11" s="138"/>
      <c r="B11" s="139" t="s">
        <v>96</v>
      </c>
      <c r="C11" s="140"/>
      <c r="D11" s="140" t="n">
        <v>-8.5075249544973</v>
      </c>
      <c r="E11" s="140" t="n">
        <v>-11.2260629110084</v>
      </c>
      <c r="F11" s="140" t="n">
        <v>-11.1176135377703</v>
      </c>
      <c r="G11" s="141" t="n">
        <v>-17.775337162408</v>
      </c>
      <c r="H11" s="26"/>
      <c r="I11" s="27" t="n">
        <v>0.786348468765374</v>
      </c>
    </row>
    <row r="12" s="122" customFormat="true" ht="20.1" hidden="false" customHeight="true" outlineLevel="0" collapsed="false">
      <c r="A12" s="138"/>
      <c r="B12" s="139" t="s">
        <v>97</v>
      </c>
      <c r="C12" s="142"/>
      <c r="D12" s="142" t="n">
        <v>-8.5075249544973</v>
      </c>
      <c r="E12" s="142" t="n">
        <v>-2.97132409540682</v>
      </c>
      <c r="F12" s="142" t="n">
        <v>0.122163527713569</v>
      </c>
      <c r="G12" s="143" t="n">
        <v>-7.49048702407075</v>
      </c>
      <c r="H12" s="50"/>
      <c r="I12" s="51" t="n">
        <v>0.786348468765374</v>
      </c>
    </row>
    <row r="13" s="122" customFormat="true" ht="20.1" hidden="false" customHeight="true" outlineLevel="0" collapsed="false">
      <c r="A13" s="131" t="s">
        <v>26</v>
      </c>
      <c r="B13" s="132" t="s">
        <v>100</v>
      </c>
      <c r="C13" s="133" t="s">
        <v>23</v>
      </c>
      <c r="D13" s="133" t="s">
        <v>23</v>
      </c>
      <c r="E13" s="133" t="s">
        <v>23</v>
      </c>
      <c r="F13" s="133" t="s">
        <v>23</v>
      </c>
      <c r="G13" s="134" t="s">
        <v>23</v>
      </c>
      <c r="H13" s="135" t="s">
        <v>23</v>
      </c>
      <c r="I13" s="136" t="s">
        <v>23</v>
      </c>
    </row>
    <row r="14" s="122" customFormat="true" ht="20.1" hidden="false" customHeight="true" outlineLevel="0" collapsed="false">
      <c r="A14" s="138"/>
      <c r="B14" s="139" t="s">
        <v>96</v>
      </c>
      <c r="C14" s="140"/>
      <c r="D14" s="140" t="n">
        <v>-17.0124030230408</v>
      </c>
      <c r="E14" s="140" t="n">
        <v>-27.7919047210969</v>
      </c>
      <c r="F14" s="140" t="n">
        <v>-17.2734987003813</v>
      </c>
      <c r="G14" s="141" t="n">
        <v>-18.2692975919481</v>
      </c>
      <c r="H14" s="26"/>
      <c r="I14" s="27" t="n">
        <v>70.625848361395</v>
      </c>
    </row>
    <row r="15" s="122" customFormat="true" ht="20.1" hidden="false" customHeight="true" outlineLevel="0" collapsed="false">
      <c r="A15" s="138"/>
      <c r="B15" s="139" t="s">
        <v>97</v>
      </c>
      <c r="C15" s="142"/>
      <c r="D15" s="142" t="n">
        <v>-17.0124030230408</v>
      </c>
      <c r="E15" s="142" t="n">
        <v>-12.9892924855372</v>
      </c>
      <c r="F15" s="142" t="n">
        <v>14.5667961190339</v>
      </c>
      <c r="G15" s="143" t="n">
        <v>-1.20372417051734</v>
      </c>
      <c r="H15" s="50"/>
      <c r="I15" s="51" t="n">
        <v>70.625848361395</v>
      </c>
    </row>
    <row r="16" s="137" customFormat="true" ht="20.1" hidden="false" customHeight="true" outlineLevel="0" collapsed="false">
      <c r="A16" s="131" t="s">
        <v>36</v>
      </c>
      <c r="B16" s="132" t="s">
        <v>101</v>
      </c>
      <c r="C16" s="133" t="s">
        <v>23</v>
      </c>
      <c r="D16" s="133" t="s">
        <v>23</v>
      </c>
      <c r="E16" s="133" t="s">
        <v>23</v>
      </c>
      <c r="F16" s="133" t="s">
        <v>23</v>
      </c>
      <c r="G16" s="134" t="s">
        <v>23</v>
      </c>
      <c r="H16" s="135" t="s">
        <v>23</v>
      </c>
      <c r="I16" s="136" t="s">
        <v>23</v>
      </c>
    </row>
    <row r="17" s="137" customFormat="true" ht="20.1" hidden="false" customHeight="true" outlineLevel="0" collapsed="false">
      <c r="A17" s="138"/>
      <c r="B17" s="139" t="s">
        <v>96</v>
      </c>
      <c r="C17" s="140"/>
      <c r="D17" s="140" t="n">
        <v>-8.28179751294541</v>
      </c>
      <c r="E17" s="140" t="n">
        <v>-13.5302159382723</v>
      </c>
      <c r="F17" s="140" t="n">
        <v>-14.8973129099653</v>
      </c>
      <c r="G17" s="141" t="n">
        <v>-18.9264552728672</v>
      </c>
      <c r="H17" s="26"/>
      <c r="I17" s="27" t="n">
        <v>-2.22158665173324</v>
      </c>
    </row>
    <row r="18" s="137" customFormat="true" ht="20.1" hidden="false" customHeight="true" outlineLevel="0" collapsed="false">
      <c r="A18" s="138"/>
      <c r="B18" s="139" t="s">
        <v>97</v>
      </c>
      <c r="C18" s="142"/>
      <c r="D18" s="142" t="n">
        <v>-8.28179751294541</v>
      </c>
      <c r="E18" s="142" t="n">
        <v>-5.72233022781678</v>
      </c>
      <c r="F18" s="142" t="n">
        <v>-1.58101120122725</v>
      </c>
      <c r="G18" s="143" t="n">
        <v>-4.73444787781999</v>
      </c>
      <c r="H18" s="50"/>
      <c r="I18" s="51" t="n">
        <v>-2.22158665173324</v>
      </c>
    </row>
    <row r="19" s="137" customFormat="true" ht="20.1" hidden="false" customHeight="true" outlineLevel="0" collapsed="false">
      <c r="A19" s="131" t="s">
        <v>49</v>
      </c>
      <c r="B19" s="132" t="s">
        <v>102</v>
      </c>
      <c r="C19" s="133" t="s">
        <v>23</v>
      </c>
      <c r="D19" s="133" t="s">
        <v>23</v>
      </c>
      <c r="E19" s="133" t="s">
        <v>23</v>
      </c>
      <c r="F19" s="133" t="s">
        <v>23</v>
      </c>
      <c r="G19" s="134" t="s">
        <v>23</v>
      </c>
      <c r="H19" s="135" t="s">
        <v>23</v>
      </c>
      <c r="I19" s="136" t="s">
        <v>23</v>
      </c>
    </row>
    <row r="20" s="137" customFormat="true" ht="20.1" hidden="false" customHeight="true" outlineLevel="0" collapsed="false">
      <c r="A20" s="138"/>
      <c r="B20" s="139" t="s">
        <v>96</v>
      </c>
      <c r="C20" s="140"/>
      <c r="D20" s="140" t="n">
        <v>14.0099410377359</v>
      </c>
      <c r="E20" s="140" t="n">
        <v>65.0943396226415</v>
      </c>
      <c r="F20" s="140" t="n">
        <v>92.5870833333334</v>
      </c>
      <c r="G20" s="141" t="n">
        <v>29.6981721698113</v>
      </c>
      <c r="H20" s="26"/>
      <c r="I20" s="27" t="n">
        <v>10.3405084882486</v>
      </c>
    </row>
    <row r="21" s="137" customFormat="true" ht="20.1" hidden="false" customHeight="true" outlineLevel="0" collapsed="false">
      <c r="A21" s="138"/>
      <c r="B21" s="139" t="s">
        <v>97</v>
      </c>
      <c r="C21" s="142"/>
      <c r="D21" s="142" t="n">
        <v>14.0099410377359</v>
      </c>
      <c r="E21" s="142" t="n">
        <v>44.8069686905613</v>
      </c>
      <c r="F21" s="142" t="n">
        <v>16.6527476190476</v>
      </c>
      <c r="G21" s="143" t="n">
        <v>-32.6547918349606</v>
      </c>
      <c r="H21" s="50"/>
      <c r="I21" s="51" t="n">
        <v>10.3405084882486</v>
      </c>
    </row>
    <row r="22" s="137" customFormat="true" ht="20.1" hidden="false" customHeight="true" outlineLevel="0" collapsed="false">
      <c r="A22" s="131" t="s">
        <v>103</v>
      </c>
      <c r="B22" s="132" t="s">
        <v>104</v>
      </c>
      <c r="C22" s="133" t="s">
        <v>23</v>
      </c>
      <c r="D22" s="133" t="s">
        <v>23</v>
      </c>
      <c r="E22" s="133" t="s">
        <v>23</v>
      </c>
      <c r="F22" s="133" t="s">
        <v>23</v>
      </c>
      <c r="G22" s="134" t="s">
        <v>23</v>
      </c>
      <c r="H22" s="135" t="s">
        <v>23</v>
      </c>
      <c r="I22" s="136" t="s">
        <v>23</v>
      </c>
    </row>
    <row r="23" s="137" customFormat="true" ht="20.1" hidden="false" customHeight="true" outlineLevel="0" collapsed="false">
      <c r="A23" s="138"/>
      <c r="B23" s="139" t="s">
        <v>96</v>
      </c>
      <c r="C23" s="140"/>
      <c r="D23" s="140" t="n">
        <v>-5.45337053110723</v>
      </c>
      <c r="E23" s="140" t="n">
        <v>-9.13447276680384</v>
      </c>
      <c r="F23" s="140" t="n">
        <v>-16.4456229227524</v>
      </c>
      <c r="G23" s="141" t="n">
        <v>-12.5342558157189</v>
      </c>
      <c r="H23" s="26"/>
      <c r="I23" s="27" t="n">
        <v>14.9780133880819</v>
      </c>
    </row>
    <row r="24" s="137" customFormat="true" ht="20.1" hidden="false" customHeight="true" outlineLevel="0" collapsed="false">
      <c r="A24" s="138"/>
      <c r="B24" s="139" t="s">
        <v>97</v>
      </c>
      <c r="C24" s="142"/>
      <c r="D24" s="142" t="n">
        <v>-5.45337053110723</v>
      </c>
      <c r="E24" s="142" t="n">
        <v>-3.89342513463977</v>
      </c>
      <c r="F24" s="142" t="n">
        <v>-8.04612087616605</v>
      </c>
      <c r="G24" s="143" t="n">
        <v>4.68122346650651</v>
      </c>
      <c r="H24" s="50"/>
      <c r="I24" s="51" t="n">
        <v>14.9780133880819</v>
      </c>
    </row>
    <row r="25" s="122" customFormat="true" ht="16.5" hidden="false" customHeight="false" outlineLevel="0" collapsed="false">
      <c r="A25" s="146" t="s">
        <v>105</v>
      </c>
      <c r="B25" s="132" t="s">
        <v>106</v>
      </c>
      <c r="C25" s="133" t="s">
        <v>23</v>
      </c>
      <c r="D25" s="133" t="s">
        <v>23</v>
      </c>
      <c r="E25" s="133" t="s">
        <v>23</v>
      </c>
      <c r="F25" s="133" t="s">
        <v>23</v>
      </c>
      <c r="G25" s="134" t="s">
        <v>23</v>
      </c>
      <c r="H25" s="135" t="s">
        <v>23</v>
      </c>
      <c r="I25" s="136" t="s">
        <v>23</v>
      </c>
    </row>
    <row r="26" s="122" customFormat="true" ht="16.5" hidden="false" customHeight="false" outlineLevel="0" collapsed="false">
      <c r="A26" s="138"/>
      <c r="B26" s="139" t="s">
        <v>96</v>
      </c>
      <c r="C26" s="140"/>
      <c r="D26" s="140" t="n">
        <v>-9.25623349011181</v>
      </c>
      <c r="E26" s="140" t="n">
        <v>-19.3816328080223</v>
      </c>
      <c r="F26" s="140" t="n">
        <v>-21.625249610639</v>
      </c>
      <c r="G26" s="141" t="n">
        <v>-35.6927082169469</v>
      </c>
      <c r="H26" s="26"/>
      <c r="I26" s="27" t="n">
        <v>-3.00573157536267</v>
      </c>
    </row>
    <row r="27" s="122" customFormat="true" ht="16.5" hidden="false" customHeight="false" outlineLevel="0" collapsed="false">
      <c r="A27" s="138"/>
      <c r="B27" s="139" t="s">
        <v>97</v>
      </c>
      <c r="C27" s="142"/>
      <c r="D27" s="142" t="n">
        <v>-9.25623349011181</v>
      </c>
      <c r="E27" s="142" t="n">
        <v>-11.1582312563664</v>
      </c>
      <c r="F27" s="142" t="n">
        <v>-2.78300948129352</v>
      </c>
      <c r="G27" s="143" t="n">
        <v>-17.9489676667824</v>
      </c>
      <c r="H27" s="50"/>
      <c r="I27" s="51" t="n">
        <v>-3.00573157536267</v>
      </c>
    </row>
    <row r="28" s="122" customFormat="true" ht="16.5" hidden="false" customHeight="false" outlineLevel="0" collapsed="false">
      <c r="A28" s="131" t="s">
        <v>107</v>
      </c>
      <c r="B28" s="132" t="s">
        <v>108</v>
      </c>
      <c r="C28" s="133" t="s">
        <v>23</v>
      </c>
      <c r="D28" s="133" t="s">
        <v>23</v>
      </c>
      <c r="E28" s="133" t="s">
        <v>23</v>
      </c>
      <c r="F28" s="133" t="s">
        <v>23</v>
      </c>
      <c r="G28" s="134" t="s">
        <v>23</v>
      </c>
      <c r="H28" s="135" t="s">
        <v>23</v>
      </c>
      <c r="I28" s="136" t="s">
        <v>23</v>
      </c>
    </row>
    <row r="29" s="122" customFormat="true" ht="16.5" hidden="false" customHeight="false" outlineLevel="0" collapsed="false">
      <c r="A29" s="138"/>
      <c r="B29" s="139" t="s">
        <v>96</v>
      </c>
      <c r="C29" s="140"/>
      <c r="D29" s="140" t="n">
        <v>-13.4716510008272</v>
      </c>
      <c r="E29" s="140" t="n">
        <v>-25.6094790665629</v>
      </c>
      <c r="F29" s="140" t="n">
        <v>-20.8514586158303</v>
      </c>
      <c r="G29" s="141" t="n">
        <v>-35.6340349453348</v>
      </c>
      <c r="H29" s="26"/>
      <c r="I29" s="27" t="n">
        <v>-16.7459545904252</v>
      </c>
    </row>
    <row r="30" s="122" customFormat="true" ht="16.5" hidden="false" customHeight="false" outlineLevel="0" collapsed="false">
      <c r="A30" s="138"/>
      <c r="B30" s="139" t="s">
        <v>97</v>
      </c>
      <c r="C30" s="142"/>
      <c r="D30" s="142" t="n">
        <v>-13.4716510008272</v>
      </c>
      <c r="E30" s="142" t="n">
        <v>-14.0275738600441</v>
      </c>
      <c r="F30" s="142" t="n">
        <v>6.39600367228236</v>
      </c>
      <c r="G30" s="143" t="n">
        <v>-18.6770041127519</v>
      </c>
      <c r="H30" s="50"/>
      <c r="I30" s="51" t="n">
        <v>-16.7459545904252</v>
      </c>
    </row>
    <row r="31" s="122" customFormat="true" ht="20.1" hidden="false" customHeight="true" outlineLevel="0" collapsed="false">
      <c r="A31" s="131" t="s">
        <v>109</v>
      </c>
      <c r="B31" s="132" t="s">
        <v>110</v>
      </c>
      <c r="C31" s="133" t="s">
        <v>23</v>
      </c>
      <c r="D31" s="133" t="s">
        <v>23</v>
      </c>
      <c r="E31" s="133" t="s">
        <v>23</v>
      </c>
      <c r="F31" s="133" t="s">
        <v>23</v>
      </c>
      <c r="G31" s="134" t="s">
        <v>23</v>
      </c>
      <c r="H31" s="135" t="s">
        <v>23</v>
      </c>
      <c r="I31" s="136" t="s">
        <v>23</v>
      </c>
    </row>
    <row r="32" s="122" customFormat="true" ht="16.5" hidden="false" customHeight="false" outlineLevel="0" collapsed="false">
      <c r="A32" s="138"/>
      <c r="B32" s="139" t="s">
        <v>96</v>
      </c>
      <c r="C32" s="140"/>
      <c r="D32" s="140" t="n">
        <v>-9.11813759539587</v>
      </c>
      <c r="E32" s="140" t="n">
        <v>-25.4976850697497</v>
      </c>
      <c r="F32" s="140" t="n">
        <v>-12.1559962708479</v>
      </c>
      <c r="G32" s="141" t="n">
        <v>-41.8816178408462</v>
      </c>
      <c r="H32" s="26"/>
      <c r="I32" s="27" t="n">
        <v>76.9184735184846</v>
      </c>
    </row>
    <row r="33" s="122" customFormat="true" ht="16.5" hidden="false" customHeight="false" outlineLevel="0" collapsed="false">
      <c r="A33" s="138"/>
      <c r="B33" s="139" t="s">
        <v>97</v>
      </c>
      <c r="C33" s="142"/>
      <c r="D33" s="142" t="n">
        <v>-9.11813759539587</v>
      </c>
      <c r="E33" s="142" t="n">
        <v>-18.0229003246351</v>
      </c>
      <c r="F33" s="142" t="n">
        <v>17.9077506670664</v>
      </c>
      <c r="G33" s="143" t="n">
        <v>-33.8391014845485</v>
      </c>
      <c r="H33" s="50"/>
      <c r="I33" s="51" t="n">
        <v>76.9184735184846</v>
      </c>
    </row>
    <row r="34" s="122" customFormat="true" ht="20.1" hidden="false" customHeight="true" outlineLevel="0" collapsed="false">
      <c r="A34" s="131" t="s">
        <v>111</v>
      </c>
      <c r="B34" s="147" t="s">
        <v>112</v>
      </c>
      <c r="C34" s="133" t="s">
        <v>23</v>
      </c>
      <c r="D34" s="133" t="s">
        <v>23</v>
      </c>
      <c r="E34" s="133" t="s">
        <v>23</v>
      </c>
      <c r="F34" s="133" t="s">
        <v>23</v>
      </c>
      <c r="G34" s="134" t="s">
        <v>23</v>
      </c>
      <c r="H34" s="135" t="s">
        <v>23</v>
      </c>
      <c r="I34" s="136" t="s">
        <v>23</v>
      </c>
    </row>
    <row r="35" s="122" customFormat="true" ht="16.5" hidden="false" customHeight="false" outlineLevel="0" collapsed="false">
      <c r="A35" s="138"/>
      <c r="B35" s="139" t="s">
        <v>96</v>
      </c>
      <c r="C35" s="140"/>
      <c r="D35" s="140" t="n">
        <v>-15.2372338014154</v>
      </c>
      <c r="E35" s="140" t="n">
        <v>-18.0621481018066</v>
      </c>
      <c r="F35" s="140" t="n">
        <v>-1.9078041785791</v>
      </c>
      <c r="G35" s="141" t="n">
        <v>-44.0960949211235</v>
      </c>
      <c r="H35" s="26"/>
      <c r="I35" s="27" t="n">
        <v>44.9861419859855</v>
      </c>
    </row>
    <row r="36" s="122" customFormat="true" ht="16.5" hidden="false" customHeight="false" outlineLevel="0" collapsed="false">
      <c r="A36" s="138"/>
      <c r="B36" s="139" t="s">
        <v>97</v>
      </c>
      <c r="C36" s="142"/>
      <c r="D36" s="142" t="n">
        <v>-15.2372338014154</v>
      </c>
      <c r="E36" s="142" t="n">
        <v>-3.3327301916656</v>
      </c>
      <c r="F36" s="142" t="n">
        <v>19.7153617638146</v>
      </c>
      <c r="G36" s="143" t="n">
        <v>-43.0088147066757</v>
      </c>
      <c r="H36" s="50"/>
      <c r="I36" s="51" t="n">
        <v>44.9861419859855</v>
      </c>
    </row>
    <row r="37" s="122" customFormat="true" ht="20.1" hidden="false" customHeight="true" outlineLevel="0" collapsed="false">
      <c r="A37" s="131" t="s">
        <v>113</v>
      </c>
      <c r="B37" s="132" t="s">
        <v>114</v>
      </c>
      <c r="C37" s="133" t="s">
        <v>23</v>
      </c>
      <c r="D37" s="133" t="s">
        <v>23</v>
      </c>
      <c r="E37" s="133" t="s">
        <v>23</v>
      </c>
      <c r="F37" s="133" t="s">
        <v>23</v>
      </c>
      <c r="G37" s="134" t="s">
        <v>23</v>
      </c>
      <c r="H37" s="135" t="s">
        <v>23</v>
      </c>
      <c r="I37" s="136" t="s">
        <v>23</v>
      </c>
    </row>
    <row r="38" s="122" customFormat="true" ht="16.5" hidden="false" customHeight="false" outlineLevel="0" collapsed="false">
      <c r="A38" s="138"/>
      <c r="B38" s="139" t="s">
        <v>96</v>
      </c>
      <c r="C38" s="140"/>
      <c r="D38" s="140" t="n">
        <v>-14.9562342694465</v>
      </c>
      <c r="E38" s="140" t="n">
        <v>-16.8662539157013</v>
      </c>
      <c r="F38" s="140" t="n">
        <v>4.23247631868831</v>
      </c>
      <c r="G38" s="141" t="n">
        <v>-40.9572113642285</v>
      </c>
      <c r="H38" s="26"/>
      <c r="I38" s="27" t="n">
        <v>16.6904921623536</v>
      </c>
    </row>
    <row r="39" s="122" customFormat="true" ht="16.5" hidden="false" customHeight="false" outlineLevel="0" collapsed="false">
      <c r="A39" s="138"/>
      <c r="B39" s="139" t="s">
        <v>97</v>
      </c>
      <c r="C39" s="142"/>
      <c r="D39" s="142" t="n">
        <v>-14.9562342694465</v>
      </c>
      <c r="E39" s="142" t="n">
        <v>-2.24592553004575</v>
      </c>
      <c r="F39" s="142" t="n">
        <v>25.3792608034229</v>
      </c>
      <c r="G39" s="143" t="n">
        <v>-43.354709855257</v>
      </c>
      <c r="H39" s="50"/>
      <c r="I39" s="51" t="n">
        <v>16.6904921623536</v>
      </c>
    </row>
    <row r="40" s="122" customFormat="true" ht="20.1" hidden="false" customHeight="true" outlineLevel="0" collapsed="false">
      <c r="A40" s="131" t="s">
        <v>115</v>
      </c>
      <c r="B40" s="147" t="s">
        <v>116</v>
      </c>
      <c r="C40" s="19" t="n">
        <v>100</v>
      </c>
      <c r="D40" s="19" t="n">
        <v>320.523011958216</v>
      </c>
      <c r="E40" s="19" t="n">
        <v>251</v>
      </c>
      <c r="F40" s="19" t="n">
        <v>274.48206282636</v>
      </c>
      <c r="G40" s="37" t="n">
        <v>186.556225762297</v>
      </c>
      <c r="H40" s="38" t="n">
        <v>152.095730486264</v>
      </c>
      <c r="I40" s="39" t="n">
        <v>201.951757189492</v>
      </c>
    </row>
    <row r="41" s="122" customFormat="true" ht="15" hidden="false" customHeight="true" outlineLevel="0" collapsed="false">
      <c r="A41" s="131" t="s">
        <v>117</v>
      </c>
      <c r="B41" s="132" t="s">
        <v>118</v>
      </c>
      <c r="C41" s="133" t="s">
        <v>23</v>
      </c>
      <c r="D41" s="133" t="s">
        <v>23</v>
      </c>
      <c r="E41" s="133" t="s">
        <v>23</v>
      </c>
      <c r="F41" s="133" t="s">
        <v>23</v>
      </c>
      <c r="G41" s="134" t="s">
        <v>23</v>
      </c>
      <c r="H41" s="135" t="s">
        <v>23</v>
      </c>
      <c r="I41" s="136" t="s">
        <v>23</v>
      </c>
    </row>
    <row r="42" s="122" customFormat="true" ht="16.5" hidden="false" customHeight="false" outlineLevel="0" collapsed="false">
      <c r="A42" s="138"/>
      <c r="B42" s="139" t="s">
        <v>96</v>
      </c>
      <c r="C42" s="140"/>
      <c r="D42" s="140" t="n">
        <v>-3.27600327600327</v>
      </c>
      <c r="E42" s="140" t="n">
        <v>-1.06470106470107</v>
      </c>
      <c r="F42" s="140" t="n">
        <v>1.55610155610154</v>
      </c>
      <c r="G42" s="141" t="n">
        <v>-1.47420147420147</v>
      </c>
      <c r="H42" s="26"/>
      <c r="I42" s="27" t="n">
        <v>3.01445141506099</v>
      </c>
    </row>
    <row r="43" s="122" customFormat="true" ht="16.5" hidden="false" customHeight="false" outlineLevel="0" collapsed="false">
      <c r="A43" s="138"/>
      <c r="B43" s="139" t="s">
        <v>97</v>
      </c>
      <c r="C43" s="142"/>
      <c r="D43" s="142" t="n">
        <v>-3.27600327600327</v>
      </c>
      <c r="E43" s="142" t="n">
        <v>2.28619813717187</v>
      </c>
      <c r="F43" s="142" t="n">
        <v>2.64900662251655</v>
      </c>
      <c r="G43" s="143" t="n">
        <v>-2.98387096774192</v>
      </c>
      <c r="H43" s="50"/>
      <c r="I43" s="51" t="n">
        <v>3.01445141506099</v>
      </c>
    </row>
    <row r="44" s="122" customFormat="true" ht="16.5" hidden="false" customHeight="false" outlineLevel="0" collapsed="false">
      <c r="A44" s="131" t="s">
        <v>119</v>
      </c>
      <c r="B44" s="132" t="s">
        <v>120</v>
      </c>
      <c r="C44" s="133" t="s">
        <v>23</v>
      </c>
      <c r="D44" s="133" t="s">
        <v>23</v>
      </c>
      <c r="E44" s="133" t="s">
        <v>23</v>
      </c>
      <c r="F44" s="133" t="s">
        <v>23</v>
      </c>
      <c r="G44" s="134" t="s">
        <v>23</v>
      </c>
      <c r="H44" s="135" t="s">
        <v>23</v>
      </c>
      <c r="I44" s="136" t="s">
        <v>23</v>
      </c>
    </row>
    <row r="45" s="122" customFormat="true" ht="16.5" hidden="false" customHeight="false" outlineLevel="0" collapsed="false">
      <c r="A45" s="138"/>
      <c r="B45" s="139" t="s">
        <v>96</v>
      </c>
      <c r="C45" s="140"/>
      <c r="D45" s="140" t="n">
        <v>-18.0940067765746</v>
      </c>
      <c r="E45" s="140" t="n">
        <v>-20.4890021917555</v>
      </c>
      <c r="F45" s="140" t="n">
        <v>-16.0279919973503</v>
      </c>
      <c r="G45" s="141" t="n">
        <v>-19.2703975716159</v>
      </c>
      <c r="H45" s="26"/>
      <c r="I45" s="27" t="n">
        <v>-14.5485387156473</v>
      </c>
    </row>
    <row r="46" s="122" customFormat="true" ht="17.25" hidden="false" customHeight="false" outlineLevel="0" collapsed="false">
      <c r="A46" s="148"/>
      <c r="B46" s="149" t="s">
        <v>97</v>
      </c>
      <c r="C46" s="150"/>
      <c r="D46" s="150" t="n">
        <v>-18.0940067765746</v>
      </c>
      <c r="E46" s="150" t="n">
        <v>-2.9240783499784</v>
      </c>
      <c r="F46" s="150" t="n">
        <v>5.61055742900343</v>
      </c>
      <c r="G46" s="151" t="n">
        <v>-3.86129336595511</v>
      </c>
      <c r="H46" s="64"/>
      <c r="I46" s="65" t="n">
        <v>-14.5485387156473</v>
      </c>
    </row>
    <row r="47" customFormat="false" ht="17.25" hidden="false" customHeight="false" outlineLevel="0" collapsed="false">
      <c r="A47" s="152"/>
      <c r="B47" s="153"/>
      <c r="C47" s="154"/>
      <c r="D47" s="154"/>
      <c r="E47" s="154"/>
      <c r="F47" s="153"/>
      <c r="G47" s="153"/>
    </row>
    <row r="48" customFormat="false" ht="16.5" hidden="false" customHeight="false" outlineLevel="0" collapsed="false">
      <c r="A48" s="153"/>
      <c r="B48" s="155"/>
      <c r="C48" s="154"/>
      <c r="D48" s="154"/>
      <c r="E48" s="154"/>
      <c r="F48" s="153"/>
      <c r="G48" s="153"/>
    </row>
    <row r="49" customFormat="false" ht="16.5" hidden="false" customHeight="false" outlineLevel="0" collapsed="false">
      <c r="A49" s="153"/>
      <c r="B49" s="156"/>
      <c r="C49" s="154"/>
      <c r="D49" s="154"/>
      <c r="E49" s="154"/>
      <c r="F49" s="153"/>
      <c r="G49" s="153"/>
    </row>
    <row r="50" customFormat="false" ht="16.5" hidden="false" customHeight="false" outlineLevel="0" collapsed="false">
      <c r="A50" s="153"/>
      <c r="B50" s="156"/>
      <c r="C50" s="154"/>
      <c r="D50" s="154"/>
      <c r="E50" s="154"/>
      <c r="F50" s="153"/>
      <c r="G50" s="153"/>
    </row>
    <row r="51" customFormat="false" ht="16.5" hidden="false" customHeight="false" outlineLevel="0" collapsed="false">
      <c r="A51" s="154"/>
      <c r="B51" s="157"/>
      <c r="C51" s="154"/>
      <c r="D51" s="154"/>
      <c r="E51" s="154"/>
      <c r="F51" s="153"/>
      <c r="G51" s="153"/>
    </row>
    <row r="52" customFormat="false" ht="16.5" hidden="false" customHeight="false" outlineLevel="0" collapsed="false">
      <c r="A52" s="153"/>
      <c r="B52" s="154"/>
      <c r="C52" s="154"/>
      <c r="D52" s="154"/>
      <c r="E52" s="154"/>
      <c r="F52" s="153"/>
      <c r="G52" s="153"/>
    </row>
    <row r="53" customFormat="false" ht="16.5" hidden="false" customHeight="false" outlineLevel="0" collapsed="false">
      <c r="A53" s="153"/>
      <c r="B53" s="158"/>
      <c r="C53" s="154"/>
      <c r="D53" s="154"/>
      <c r="E53" s="154"/>
      <c r="F53" s="153"/>
      <c r="G53" s="153"/>
    </row>
    <row r="54" customFormat="false" ht="16.5" hidden="false" customHeight="false" outlineLevel="0" collapsed="false">
      <c r="A54" s="153"/>
      <c r="B54" s="158"/>
      <c r="C54" s="154"/>
      <c r="D54" s="154"/>
      <c r="E54" s="154"/>
      <c r="F54" s="153"/>
      <c r="G54" s="153"/>
    </row>
    <row r="55" customFormat="false" ht="16.5" hidden="false" customHeight="false" outlineLevel="0" collapsed="false">
      <c r="A55" s="153"/>
      <c r="B55" s="158"/>
      <c r="C55" s="154"/>
      <c r="D55" s="154"/>
      <c r="E55" s="154"/>
      <c r="F55" s="153"/>
      <c r="G55" s="153"/>
    </row>
    <row r="56" customFormat="false" ht="16.5" hidden="false" customHeight="false" outlineLevel="0" collapsed="false">
      <c r="A56" s="153"/>
      <c r="B56" s="153"/>
      <c r="C56" s="153"/>
      <c r="D56" s="153"/>
      <c r="E56" s="154"/>
      <c r="F56" s="153"/>
      <c r="G56" s="153"/>
    </row>
    <row r="57" customFormat="false" ht="16.5" hidden="false" customHeight="false" outlineLevel="0" collapsed="false">
      <c r="A57" s="153"/>
      <c r="B57" s="154"/>
      <c r="C57" s="154"/>
      <c r="D57" s="137"/>
      <c r="E57" s="122"/>
      <c r="F57" s="122"/>
      <c r="G57" s="122"/>
    </row>
    <row r="58" customFormat="false" ht="16.5" hidden="false" customHeight="false" outlineLevel="0" collapsed="false">
      <c r="A58" s="153"/>
      <c r="B58" s="158"/>
      <c r="C58" s="137"/>
      <c r="D58" s="137"/>
      <c r="E58" s="137"/>
      <c r="F58" s="159"/>
      <c r="G58" s="122"/>
    </row>
    <row r="59" customFormat="false" ht="16.5" hidden="false" customHeight="false" outlineLevel="0" collapsed="false">
      <c r="A59" s="153"/>
      <c r="B59" s="158"/>
      <c r="C59" s="137"/>
      <c r="D59" s="137"/>
      <c r="E59" s="137"/>
      <c r="F59" s="159"/>
      <c r="G59" s="12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5:54:12Z</dcterms:created>
  <dc:creator>sslin</dc:creator>
  <dc:description/>
  <dc:language>en-US</dc:language>
  <cp:lastModifiedBy>劉于慈</cp:lastModifiedBy>
  <cp:lastPrinted>2017-01-18T08:53:45Z</cp:lastPrinted>
  <dcterms:modified xsi:type="dcterms:W3CDTF">2017-01-23T08:16:49Z</dcterms:modified>
  <cp:revision>0</cp:revision>
  <dc:subject/>
  <dc:title/>
</cp:coreProperties>
</file>