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公開版表一" sheetId="1" state="visible" r:id="rId2"/>
    <sheet name="公開版表二" sheetId="2" state="visible" r:id="rId3"/>
    <sheet name="公開版表三" sheetId="3" state="visible" r:id="rId4"/>
    <sheet name="圖1進口量" sheetId="4" state="visible" r:id="rId5"/>
    <sheet name="圖2市場佔有率" sheetId="5" state="visible" r:id="rId6"/>
    <sheet name="圖3進口量相對生產量" sheetId="6" state="visible" r:id="rId7"/>
    <sheet name="圖4進口量相對消費量" sheetId="7" state="visible" r:id="rId8"/>
    <sheet name="圖5價格趨勢" sheetId="8" state="visible" r:id="rId9"/>
    <sheet name="圖6生產量" sheetId="9" state="visible" r:id="rId10"/>
    <sheet name="圖7生產力" sheetId="10" state="visible" r:id="rId11"/>
    <sheet name="圖8產能利用率" sheetId="11" state="visible" r:id="rId12"/>
    <sheet name="圖9存貨量" sheetId="12" state="visible" r:id="rId13"/>
    <sheet name="圖10內銷量" sheetId="13" state="visible" r:id="rId14"/>
    <sheet name="圖11外銷量" sheetId="14" state="visible" r:id="rId15"/>
    <sheet name="圖12市場佔有率" sheetId="15" state="visible" r:id="rId16"/>
    <sheet name="圖13內銷價格" sheetId="16" state="visible" r:id="rId17"/>
    <sheet name="圖14外銷價格" sheetId="17" state="visible" r:id="rId18"/>
    <sheet name="圖15營業利益" sheetId="18" state="visible" r:id="rId19"/>
    <sheet name="圖16稅前損益" sheetId="19" state="visible" r:id="rId20"/>
    <sheet name="圖17投資報酬率" sheetId="20" state="visible" r:id="rId21"/>
    <sheet name="圖18現金流量" sheetId="21" state="visible" r:id="rId22"/>
    <sheet name="圖19雇工人數" sheetId="22" state="visible" r:id="rId23"/>
    <sheet name="圖20產業平均工資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0" name="_xlnm.Print_Titles" vbProcedure="false">公開版表一!$B:$K,公開版表一!$1:$2</definedName>
    <definedName function="false" hidden="false" localSheetId="2" name="_xlnm.Print_Titles" vbProcedure="false">公開版表三!$B:$B,公開版表三!$1:$2</definedName>
    <definedName function="false" hidden="false" localSheetId="1" name="_xlnm.Print_Titles" vbProcedure="false">公開版表二!$B:$K,公開版表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27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1    </t>
    </r>
    <r>
      <rPr>
        <b val="true"/>
        <sz val="20"/>
        <rFont val="Noto Sans"/>
        <family val="2"/>
      </rPr>
      <t xml:space="preserve">過氧化苯甲醯相關進口數量及相對量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98/1-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99/1-3</t>
    </r>
    <r>
      <rPr>
        <b val="true"/>
        <sz val="12"/>
        <color rgb="FF000000"/>
        <rFont val="Noto Sans"/>
        <family val="2"/>
      </rPr>
      <t xml:space="preserve">月</t>
    </r>
  </si>
  <si>
    <t xml:space="preserve">1.</t>
  </si>
  <si>
    <r>
      <rPr>
        <sz val="12"/>
        <rFont val="Noto Sans"/>
        <family val="2"/>
      </rPr>
      <t xml:space="preserve">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中國大陸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            增減率</t>
    </r>
    <r>
      <rPr>
        <sz val="12"/>
        <rFont val="Times New Roman"/>
        <family val="1"/>
      </rPr>
      <t xml:space="preserve">(%)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       成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 非涉案國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            增減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總進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2.</t>
  </si>
  <si>
    <r>
      <rPr>
        <sz val="12"/>
        <rFont val="Noto Sans"/>
        <family val="2"/>
      </rPr>
      <t xml:space="preserve">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國產品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*****</t>
  </si>
  <si>
    <r>
      <rPr>
        <sz val="12"/>
        <rFont val="Noto Sans"/>
        <family val="2"/>
      </rPr>
      <t xml:space="preserve">            增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育宗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內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N/A</t>
  </si>
  <si>
    <t xml:space="preserve">3.</t>
  </si>
  <si>
    <r>
      <rPr>
        <sz val="12"/>
        <rFont val="Noto Sans"/>
        <family val="2"/>
      </rPr>
      <t xml:space="preserve">國內總需求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2</t>
    </r>
  </si>
  <si>
    <t xml:space="preserve">4.</t>
  </si>
  <si>
    <r>
      <rPr>
        <sz val="12"/>
        <rFont val="Noto Sans"/>
        <family val="2"/>
      </rPr>
      <t xml:space="preserve">進口貨占進口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中國大陸貨品占進口市場百分比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非涉案國貨品占進口市場百分比</t>
    </r>
    <r>
      <rPr>
        <sz val="12"/>
        <rFont val="Times New Roman"/>
        <family val="1"/>
      </rPr>
      <t xml:space="preserve">(%)</t>
    </r>
  </si>
  <si>
    <t xml:space="preserve">5.</t>
  </si>
  <si>
    <r>
      <rPr>
        <sz val="12"/>
        <rFont val="Noto Sans"/>
        <family val="2"/>
      </rPr>
      <t xml:space="preserve">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育宗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達成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國內產業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　育宗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　宗亞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中國大陸貨品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非涉案國貨品市場占有率</t>
    </r>
    <r>
      <rPr>
        <sz val="12"/>
        <rFont val="Times New Roman"/>
        <family val="1"/>
      </rPr>
      <t xml:space="preserve">(%)</t>
    </r>
  </si>
  <si>
    <t xml:space="preserve">6.</t>
  </si>
  <si>
    <t xml:space="preserve">進口貨相對國內生產量</t>
  </si>
  <si>
    <r>
      <rPr>
        <sz val="12"/>
        <rFont val="Noto Sans"/>
        <family val="2"/>
      </rPr>
      <t xml:space="preserve">      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達成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國內產業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宗亞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中國大陸貨品相對國內生產量百分比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非涉案國貨品相對國內生產量百分比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進口數據係依據財政部關稅總局「進口貿易統計月報」。</t>
    </r>
  </si>
  <si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國內過氧化苯甲醯產業相關數據係依據國內生產商問卷（育宗）。</t>
    </r>
  </si>
  <si>
    <r>
      <rPr>
        <sz val="12"/>
        <rFont val="Noto Sans"/>
        <family val="2"/>
      </rPr>
      <t xml:space="preserve">註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增減率係以各列開始有數據之年度為基期。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國內總需求量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國內產業內銷量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總進口量。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標楷體"/>
        <family val="4"/>
        <charset val="136"/>
      </rPr>
      <t xml:space="preserve">2   </t>
    </r>
    <r>
      <rPr>
        <b val="true"/>
        <sz val="20"/>
        <rFont val="Noto Sans"/>
        <family val="2"/>
      </rPr>
      <t xml:space="preserve">過氧化苯甲醯相關價格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國產品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增減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    成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育宗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達成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國產品製成品成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標楷體"/>
        <family val="4"/>
        <charset val="136"/>
      </rPr>
      <t xml:space="preserve">)</t>
    </r>
    <r>
      <rPr>
        <vertAlign val="superscript"/>
        <sz val="12"/>
        <color rgb="FF000000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    育宗製成品成本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製成品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產品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達成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進口貨品</t>
    </r>
    <r>
      <rPr>
        <sz val="12"/>
        <rFont val="Times New Roman"/>
        <family val="1"/>
      </rPr>
      <t xml:space="preserve">CIF</t>
    </r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中國大陸進口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非涉案國進口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產品與進口貨品</t>
    </r>
    <r>
      <rPr>
        <sz val="12"/>
        <rFont val="Times New Roman"/>
        <family val="1"/>
      </rPr>
      <t xml:space="preserve">CIF</t>
    </r>
    <r>
      <rPr>
        <sz val="12"/>
        <rFont val="Noto Sans"/>
        <family val="2"/>
      </rPr>
      <t xml:space="preserve">價之價差</t>
    </r>
    <r>
      <rPr>
        <vertAlign val="superscript"/>
        <sz val="12"/>
        <rFont val="Times New Roman"/>
        <family val="1"/>
      </rPr>
      <t xml:space="preserve">2</t>
    </r>
  </si>
  <si>
    <t xml:space="preserve">       國產品與中國大陸貨品價差</t>
  </si>
  <si>
    <r>
      <rPr>
        <sz val="12"/>
        <rFont val="Noto Sans"/>
        <family val="2"/>
      </rPr>
      <t xml:space="preserve">             差價占進口貨價格比率</t>
    </r>
    <r>
      <rPr>
        <sz val="12"/>
        <rFont val="Times New Roman"/>
        <family val="1"/>
      </rPr>
      <t xml:space="preserve">(%)</t>
    </r>
  </si>
  <si>
    <t xml:space="preserve">       國產品與非涉案國貨品價差</t>
  </si>
  <si>
    <r>
      <rPr>
        <sz val="12"/>
        <rFont val="Noto Sans"/>
        <family val="2"/>
      </rPr>
      <t xml:space="preserve">註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各項成本係依同類產品之生產量占總生產量之比例據以推算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價差（</t>
    </r>
    <r>
      <rPr>
        <sz val="12"/>
        <rFont val="Times New Roman"/>
        <family val="1"/>
      </rPr>
      <t xml:space="preserve">price undercutting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國產品內銷價格–進口貨品價格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3    </t>
    </r>
    <r>
      <rPr>
        <b val="true"/>
        <sz val="20"/>
        <rFont val="Noto Sans"/>
        <family val="2"/>
      </rPr>
      <t xml:space="preserve">過氧化苯甲醯產業相關經濟因素趨勢表</t>
    </r>
  </si>
  <si>
    <r>
      <rPr>
        <sz val="12"/>
        <rFont val="Noto Sans"/>
        <family val="2"/>
      </rPr>
      <t xml:space="preserve">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增減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           成長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生產力</t>
    </r>
    <r>
      <rPr>
        <vertAlign val="superscript"/>
        <sz val="14"/>
        <rFont val="Times New Roman"/>
        <family val="1"/>
      </rPr>
      <t xml:space="preserve">1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工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工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達成生產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工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產能利用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育宗設備利用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達成設備利用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存貨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存貨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存貨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內產業市場占有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　    育宗市場占有率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　    宗亞市場占有率</t>
    </r>
    <r>
      <rPr>
        <sz val="12"/>
        <rFont val="Times New Roman"/>
        <family val="1"/>
      </rPr>
      <t xml:space="preserve">%</t>
    </r>
  </si>
  <si>
    <t xml:space="preserve">7.</t>
  </si>
  <si>
    <r>
      <rPr>
        <sz val="12"/>
        <rFont val="Noto Sans"/>
        <family val="2"/>
      </rPr>
      <t xml:space="preserve">外銷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　育宗出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　宗亞出口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8.</t>
  </si>
  <si>
    <r>
      <rPr>
        <sz val="12"/>
        <rFont val="Noto Sans"/>
        <family val="2"/>
      </rPr>
      <t xml:space="preserve">國產品內銷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　　    育宗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　    　達成內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9.</t>
  </si>
  <si>
    <r>
      <rPr>
        <sz val="12"/>
        <rFont val="Noto Sans"/>
        <family val="2"/>
      </rPr>
      <t xml:space="preserve">外銷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達成外銷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10.</t>
  </si>
  <si>
    <r>
      <rPr>
        <sz val="12"/>
        <rFont val="Noto Sans"/>
        <family val="2"/>
      </rPr>
      <t xml:space="preserve">營業利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營業利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營業利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1.</t>
  </si>
  <si>
    <r>
      <rPr>
        <sz val="12"/>
        <rFont val="Noto Sans"/>
        <family val="2"/>
      </rPr>
      <t xml:space="preserve">稅前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育宗稅前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宗亞稅前損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2.</t>
  </si>
  <si>
    <r>
      <rPr>
        <sz val="12"/>
        <color rgb="FF000000"/>
        <rFont val="Noto Sans"/>
        <family val="2"/>
      </rPr>
      <t xml:space="preserve">投資報酬率</t>
    </r>
    <r>
      <rPr>
        <vertAlign val="superscript"/>
        <sz val="14"/>
        <color rgb="FF000000"/>
        <rFont val="標楷體"/>
        <family val="4"/>
        <charset val="136"/>
      </rPr>
      <t xml:space="preserve">2</t>
    </r>
    <r>
      <rPr>
        <sz val="12"/>
        <color rgb="FF000000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     育宗投資報酬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     達成投資報酬率</t>
    </r>
    <r>
      <rPr>
        <sz val="12"/>
        <rFont val="Times New Roman"/>
        <family val="1"/>
      </rPr>
      <t xml:space="preserve">(%)</t>
    </r>
  </si>
  <si>
    <t xml:space="preserve">13.</t>
  </si>
  <si>
    <r>
      <rPr>
        <sz val="12"/>
        <color rgb="FF000000"/>
        <rFont val="Noto Sans"/>
        <family val="2"/>
      </rPr>
      <t xml:space="preserve">現金流量</t>
    </r>
    <r>
      <rPr>
        <vertAlign val="superscript"/>
        <sz val="14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)</t>
    </r>
  </si>
  <si>
    <t xml:space="preserve">     育宗現金流量</t>
  </si>
  <si>
    <t xml:space="preserve">     達成現金流量</t>
  </si>
  <si>
    <t xml:space="preserve">14.</t>
  </si>
  <si>
    <r>
      <rPr>
        <sz val="12"/>
        <rFont val="Noto Sans"/>
        <family val="2"/>
      </rPr>
      <t xml:space="preserve">僱用員工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育宗僱用員工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達成僱用員工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15.</t>
  </si>
  <si>
    <r>
      <rPr>
        <sz val="12"/>
        <rFont val="Noto Sans"/>
        <family val="2"/>
      </rPr>
      <t xml:space="preserve">平均工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     育宗平均工資</t>
  </si>
  <si>
    <t xml:space="preserve">     達成平均工資</t>
  </si>
  <si>
    <r>
      <rPr>
        <sz val="12"/>
        <rFont val="Noto Sans"/>
        <family val="2"/>
      </rPr>
      <t xml:space="preserve">註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生產力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生產量</t>
    </r>
    <r>
      <rPr>
        <sz val="12"/>
        <rFont val="Times New Roman"/>
        <family val="1"/>
      </rPr>
      <t xml:space="preserve">÷</t>
    </r>
    <r>
      <rPr>
        <sz val="12"/>
        <rFont val="Noto Sans"/>
        <family val="2"/>
      </rPr>
      <t xml:space="preserve">總人工時。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國內廠商為中小企業，無法精確計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之投資報酬率。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國內廠商為中小企業，無法精確計算同類產品之現金流量，故為全公司之數據，且無法提供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之數據。</t>
    </r>
  </si>
  <si>
    <t xml:space="preserve">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_ "/>
    <numFmt numFmtId="167" formatCode="#,##0_ "/>
    <numFmt numFmtId="168" formatCode="#,##0_);[RED]\(#,##0\)"/>
    <numFmt numFmtId="169" formatCode="#,##0.0_ "/>
    <numFmt numFmtId="170" formatCode="[$-409]h:mm"/>
    <numFmt numFmtId="171" formatCode="0.00_ "/>
    <numFmt numFmtId="172" formatCode="0.00_);[RED]\(0.00\)"/>
    <numFmt numFmtId="173" formatCode="@"/>
    <numFmt numFmtId="174" formatCode="0.00"/>
    <numFmt numFmtId="175" formatCode="_(* #,##0.00_);_(* \(#,##0.00\);_(* \-??_);_(@_)"/>
    <numFmt numFmtId="176" formatCode="#,##0.00_);[RED]\(#,##0.00\)"/>
    <numFmt numFmtId="177" formatCode="0_ 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華康中楷體"/>
      <family val="3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vertAlign val="superscript"/>
      <sz val="12"/>
      <color rgb="FF000000"/>
      <name val="標楷體"/>
      <family val="4"/>
      <charset val="136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20"/>
      <name val="Times New Roman"/>
      <family val="1"/>
    </font>
    <font>
      <vertAlign val="superscript"/>
      <sz val="14"/>
      <name val="Times New Roman"/>
      <family val="1"/>
    </font>
    <font>
      <sz val="12"/>
      <color rgb="FFFF0000"/>
      <name val="Times New Roman"/>
      <family val="1"/>
    </font>
    <font>
      <vertAlign val="superscript"/>
      <sz val="14"/>
      <color rgb="FF000000"/>
      <name val="標楷體"/>
      <family val="4"/>
      <charset val="136"/>
    </font>
    <font>
      <vertAlign val="superscript"/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2"/>
    </font>
    <font>
      <sz val="12"/>
      <color rgb="FF000000"/>
      <name val="標楷體"/>
      <family val="2"/>
    </font>
    <font>
      <sz val="12.5"/>
      <color rgb="FF000000"/>
      <name val="Times New Roman"/>
      <family val="2"/>
    </font>
    <font>
      <sz val="10.75"/>
      <color rgb="FF000000"/>
      <name val="標楷體"/>
      <family val="2"/>
    </font>
    <font>
      <sz val="18.25"/>
      <color rgb="FF000000"/>
      <name val="Noto Sans"/>
      <family val="2"/>
    </font>
    <font>
      <sz val="18.25"/>
      <color rgb="FF000000"/>
      <name val="標楷體"/>
      <family val="2"/>
    </font>
    <font>
      <sz val="12.25"/>
      <color rgb="FF000000"/>
      <name val="標楷體"/>
      <family val="2"/>
    </font>
    <font>
      <sz val="12"/>
      <name val="DejaVu Sans"/>
      <family val="2"/>
    </font>
    <font>
      <sz val="11.75"/>
      <color rgb="FF000000"/>
      <name val="Times New Roman"/>
      <family val="2"/>
    </font>
    <font>
      <sz val="13.25"/>
      <color rgb="FF000000"/>
      <name val="Times New Roman"/>
      <family val="2"/>
    </font>
    <font>
      <sz val="12"/>
      <color rgb="FF000000"/>
      <name val="Times New Roman"/>
      <family val="2"/>
    </font>
    <font>
      <sz val="18"/>
      <name val="標楷體"/>
      <family val="4"/>
      <charset val="136"/>
    </font>
    <font>
      <sz val="14"/>
      <color rgb="FF000000"/>
      <name val="Times New Roman"/>
      <family val="2"/>
    </font>
    <font>
      <sz val="14.25"/>
      <color rgb="FF000000"/>
      <name val="標楷體"/>
      <family val="2"/>
    </font>
    <font>
      <sz val="14.5"/>
      <color rgb="FF000000"/>
      <name val="Times New Roman"/>
      <family val="2"/>
    </font>
    <font>
      <sz val="13.75"/>
      <color rgb="FF000000"/>
      <name val="Times New Roman"/>
      <family val="2"/>
    </font>
    <font>
      <sz val="14.25"/>
      <color rgb="FF000000"/>
      <name val="Times New Roman"/>
      <family val="2"/>
    </font>
    <font>
      <sz val="12.25"/>
      <color rgb="FF000000"/>
      <name val="Times New Roman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　國內過氧化苯甲醯進口量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97574394603"/>
          <c:y val="0.132556279282368"/>
          <c:w val="0.918437010561825"/>
          <c:h val="0.862815678208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開版表一!$B$4</c:f>
              <c:strCache>
                <c:ptCount val="1"/>
                <c:pt idx="0">
                  <c:v>      中國大陸進口量(公斤)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開版表一!$C$2:$K$2</c:f>
              <c:strCache>
                <c:ptCount val="9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/>
                </c:pt>
                <c:pt idx="7">
                  <c:v>98/1-3月</c:v>
                </c:pt>
                <c:pt idx="8">
                  <c:v>99/1-3月</c:v>
                </c:pt>
              </c:strCache>
            </c:strRef>
          </c:cat>
          <c:val>
            <c:numRef>
              <c:f>公開版表一!$C$4:$K$4</c:f>
              <c:numCache>
                <c:formatCode>General</c:formatCode>
                <c:ptCount val="9"/>
                <c:pt idx="0">
                  <c:v>66140</c:v>
                </c:pt>
                <c:pt idx="1">
                  <c:v>114600</c:v>
                </c:pt>
                <c:pt idx="2">
                  <c:v>226875</c:v>
                </c:pt>
                <c:pt idx="3">
                  <c:v>403955</c:v>
                </c:pt>
                <c:pt idx="4">
                  <c:v>257000</c:v>
                </c:pt>
                <c:pt idx="5">
                  <c:v>202950</c:v>
                </c:pt>
                <c:pt idx="7">
                  <c:v>103400</c:v>
                </c:pt>
                <c:pt idx="8">
                  <c:v>50400</c:v>
                </c:pt>
              </c:numCache>
            </c:numRef>
          </c:val>
        </c:ser>
        <c:ser>
          <c:idx val="1"/>
          <c:order val="1"/>
          <c:tx>
            <c:strRef>
              <c:f>公開版表一!$B$7</c:f>
              <c:strCache>
                <c:ptCount val="1"/>
                <c:pt idx="0">
                  <c:v>      非涉案國進口量(公斤)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開版表一!$C$2:$K$2</c:f>
              <c:strCache>
                <c:ptCount val="9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/>
                </c:pt>
                <c:pt idx="7">
                  <c:v>98/1-3月</c:v>
                </c:pt>
                <c:pt idx="8">
                  <c:v>99/1-3月</c:v>
                </c:pt>
              </c:strCache>
            </c:strRef>
          </c:cat>
          <c:val>
            <c:numRef>
              <c:f>公開版表一!$C$7:$K$7</c:f>
              <c:numCache>
                <c:formatCode>General</c:formatCode>
                <c:ptCount val="9"/>
                <c:pt idx="0">
                  <c:v>104999</c:v>
                </c:pt>
                <c:pt idx="1">
                  <c:v>115684</c:v>
                </c:pt>
                <c:pt idx="2">
                  <c:v>91134</c:v>
                </c:pt>
                <c:pt idx="3">
                  <c:v>90840</c:v>
                </c:pt>
                <c:pt idx="4">
                  <c:v>58827</c:v>
                </c:pt>
                <c:pt idx="5">
                  <c:v>16442</c:v>
                </c:pt>
                <c:pt idx="7">
                  <c:v>205</c:v>
                </c:pt>
                <c:pt idx="8">
                  <c:v>11880</c:v>
                </c:pt>
              </c:numCache>
            </c:numRef>
          </c:val>
        </c:ser>
        <c:gapWidth val="150"/>
        <c:overlap val="0"/>
        <c:axId val="70571829"/>
        <c:axId val="47153582"/>
      </c:barChart>
      <c:catAx>
        <c:axId val="70571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8275571262198"/>
              <c:y val="0.840018283624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7153582"/>
        <c:crossesAt val="0"/>
        <c:auto val="1"/>
        <c:lblAlgn val="ctr"/>
        <c:lblOffset val="100"/>
        <c:noMultiLvlLbl val="0"/>
      </c:catAx>
      <c:valAx>
        <c:axId val="4715358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公斤</a:t>
                </a:r>
              </a:p>
            </c:rich>
          </c:tx>
          <c:layout>
            <c:manualLayout>
              <c:xMode val="edge"/>
              <c:yMode val="edge"/>
              <c:x val="0.176378458696438"/>
              <c:y val="0.07890526796937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71829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0　國內過氧化苯甲醯產業內銷量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34997242140099"/>
          <c:w val="0.918918918918919"/>
          <c:h val="0.808742415885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內銷量"</c:f>
              <c:strCache>
                <c:ptCount val="1"/>
                <c:pt idx="0">
                  <c:v>國內產業內銷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48:$I$4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79459678"/>
        <c:axId val="45913991"/>
      </c:barChart>
      <c:catAx>
        <c:axId val="7945967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913991"/>
        <c:auto val="1"/>
        <c:lblAlgn val="ctr"/>
        <c:lblOffset val="100"/>
        <c:noMultiLvlLbl val="0"/>
      </c:catAx>
      <c:valAx>
        <c:axId val="45913991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59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1　國內過氧化苯甲醯產業外銷量趨勢圖</a:t>
            </a:r>
          </a:p>
        </c:rich>
      </c:tx>
      <c:layout>
        <c:manualLayout>
          <c:xMode val="edge"/>
          <c:yMode val="edge"/>
          <c:x val="0.264768807579793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876610051"/>
          <c:y val="0.149751792608935"/>
          <c:w val="0.910361088067066"/>
          <c:h val="0.799572531715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外銷量"</c:f>
              <c:strCache>
                <c:ptCount val="1"/>
                <c:pt idx="0">
                  <c:v>國內產業外銷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66:$I$66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81160992"/>
        <c:axId val="57795650"/>
      </c:barChart>
      <c:catAx>
        <c:axId val="8116099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795650"/>
        <c:auto val="1"/>
        <c:lblAlgn val="ctr"/>
        <c:lblOffset val="100"/>
        <c:noMultiLvlLbl val="0"/>
      </c:catAx>
      <c:valAx>
        <c:axId val="57795650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609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2　國內過氧化苯甲醯產業市場占有率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23966292625"/>
          <c:y val="0.157266960838389"/>
          <c:w val="0.862419770335764"/>
          <c:h val="0.819842801985659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市場占有率"</c:f>
              <c:strCache>
                <c:ptCount val="1"/>
                <c:pt idx="0">
                  <c:v>國內產業市場占有率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57:$I$5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4183"/>
        <c:axId val="57367281"/>
      </c:lineChart>
      <c:catAx>
        <c:axId val="994418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367281"/>
        <c:auto val="1"/>
        <c:lblAlgn val="ctr"/>
        <c:lblOffset val="100"/>
        <c:noMultiLvlLbl val="0"/>
      </c:catAx>
      <c:valAx>
        <c:axId val="57367281"/>
        <c:scaling>
          <c:orientation val="minMax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41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3　國內過氧化苯甲醯產業內銷價格趨勢圖</a:t>
            </a:r>
          </a:p>
        </c:rich>
      </c:tx>
      <c:layout>
        <c:manualLayout>
          <c:xMode val="edge"/>
          <c:yMode val="edge"/>
          <c:x val="0.25271798454351"/>
          <c:y val="0.053295642581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41547159404302"/>
          <c:w val="0.916954110815177"/>
          <c:h val="0.77757859900717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內銷價格"</c:f>
              <c:strCache>
                <c:ptCount val="1"/>
                <c:pt idx="0">
                  <c:v>國內產業內銷價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75:$I$75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0923"/>
        <c:axId val="85826852"/>
      </c:lineChart>
      <c:catAx>
        <c:axId val="4960092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826852"/>
        <c:auto val="1"/>
        <c:lblAlgn val="ctr"/>
        <c:lblOffset val="100"/>
        <c:noMultiLvlLbl val="0"/>
      </c:catAx>
      <c:valAx>
        <c:axId val="85826852"/>
        <c:scaling>
          <c:orientation val="minMax"/>
          <c:max val="80"/>
          <c:min val="10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00923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4　國內過氧化苯甲醯產業外銷價格趨勢圖</a:t>
            </a:r>
          </a:p>
        </c:rich>
      </c:tx>
      <c:layout>
        <c:manualLayout>
          <c:xMode val="edge"/>
          <c:yMode val="edge"/>
          <c:x val="0.266951927695062"/>
          <c:y val="0.073083287369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403134960486"/>
          <c:y val="0.173400441257584"/>
          <c:w val="0.83281666157272"/>
          <c:h val="0.790609487038058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外銷價格"</c:f>
              <c:strCache>
                <c:ptCount val="1"/>
                <c:pt idx="0">
                  <c:v>國內產業外銷價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84:$I$84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8749"/>
        <c:axId val="36952236"/>
      </c:lineChart>
      <c:catAx>
        <c:axId val="9223874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952236"/>
        <c:auto val="1"/>
        <c:lblAlgn val="ctr"/>
        <c:lblOffset val="100"/>
        <c:noMultiLvlLbl val="0"/>
      </c:catAx>
      <c:valAx>
        <c:axId val="36952236"/>
        <c:scaling>
          <c:orientation val="minMax"/>
          <c:max val="80"/>
          <c:min val="10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38749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5　國內過氧化苯甲醯產業營業利益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485383342526"/>
          <c:w val="0.914247041872244"/>
          <c:h val="0.80219249862107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營業利益"</c:f>
              <c:strCache>
                <c:ptCount val="1"/>
                <c:pt idx="0">
                  <c:v>國內產業營業利益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93:$I$93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9163"/>
        <c:axId val="58455819"/>
      </c:lineChart>
      <c:catAx>
        <c:axId val="7952916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455819"/>
        <c:auto val="1"/>
        <c:lblAlgn val="ctr"/>
        <c:lblOffset val="100"/>
        <c:noMultiLvlLbl val="0"/>
      </c:catAx>
      <c:valAx>
        <c:axId val="58455819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29163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6　國內過氧化苯甲醯產業稅前損益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70297848869277"/>
          <c:w val="0.921844299873379"/>
          <c:h val="0.791367898510756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稅前損益"</c:f>
              <c:strCache>
                <c:ptCount val="1"/>
                <c:pt idx="0">
                  <c:v>國內產業稅前損益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02:$I$10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9109"/>
        <c:axId val="42845017"/>
      </c:lineChart>
      <c:catAx>
        <c:axId val="617910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2845017"/>
        <c:auto val="1"/>
        <c:lblAlgn val="ctr"/>
        <c:lblOffset val="100"/>
        <c:noMultiLvlLbl val="0"/>
      </c:catAx>
      <c:valAx>
        <c:axId val="42845017"/>
        <c:scaling>
          <c:orientation val="minMax"/>
          <c:max val="300000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91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7　國內過氧化苯甲醯產業投資報酬率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73400441257584"/>
          <c:w val="0.873160721302886"/>
          <c:h val="0.78240485383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國內產業投資報酬率"</c:f>
              <c:strCache>
                <c:ptCount val="1"/>
                <c:pt idx="0">
                  <c:v>國內產業投資報酬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11:$I$11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8604555"/>
        <c:axId val="21440094"/>
      </c:barChart>
      <c:catAx>
        <c:axId val="7860455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440094"/>
        <c:auto val="1"/>
        <c:lblAlgn val="ctr"/>
        <c:lblOffset val="100"/>
        <c:noMultiLvlLbl val="0"/>
      </c:catAx>
      <c:valAx>
        <c:axId val="21440094"/>
        <c:scaling>
          <c:orientation val="minMax"/>
          <c:max val="7"/>
          <c:min val="0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0455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8　國內過氧化苯甲醯產業現金流量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89809707666851"/>
          <c:w val="0.878793171200279"/>
          <c:h val="0.781439602868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國內產業現金流量"</c:f>
              <c:strCache>
                <c:ptCount val="1"/>
                <c:pt idx="0">
                  <c:v>國內產業現金流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20:$I$12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7985726"/>
        <c:axId val="99893225"/>
      </c:barChart>
      <c:catAx>
        <c:axId val="2798572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9893225"/>
        <c:auto val="1"/>
        <c:lblAlgn val="ctr"/>
        <c:lblOffset val="100"/>
        <c:noMultiLvlLbl val="0"/>
      </c:catAx>
      <c:valAx>
        <c:axId val="99893225"/>
        <c:scaling>
          <c:orientation val="minMax"/>
          <c:max val="600000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85726"/>
        <c:crossBetween val="midCat"/>
        <c:majorUnit val="10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19　國內過氧化苯甲醯產業僱用員工人數趨勢圖</a:t>
            </a:r>
          </a:p>
        </c:rich>
      </c:tx>
      <c:layout>
        <c:manualLayout>
          <c:xMode val="edge"/>
          <c:yMode val="edge"/>
          <c:x val="0.260882853774615"/>
          <c:y val="0.087768891340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73400441257584"/>
          <c:w val="0.905951185434223"/>
          <c:h val="0.792333149476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僱用員工人數"</c:f>
              <c:strCache>
                <c:ptCount val="1"/>
                <c:pt idx="0">
                  <c:v>國內產業僱用員工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29:$I$129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25645328"/>
        <c:axId val="92214524"/>
      </c:barChart>
      <c:catAx>
        <c:axId val="2564532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214524"/>
        <c:auto val="1"/>
        <c:lblAlgn val="ctr"/>
        <c:lblOffset val="100"/>
        <c:noMultiLvlLbl val="0"/>
      </c:catAx>
      <c:valAx>
        <c:axId val="92214524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453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2　國內過氧化苯甲醯進口市場占有率趨勢圖</a:t>
            </a:r>
          </a:p>
        </c:rich>
      </c:tx>
      <c:layout>
        <c:manualLayout>
          <c:xMode val="edge"/>
          <c:yMode val="edge"/>
          <c:x val="0.321486268174475"/>
          <c:y val="0.0501241036955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99467318692"/>
          <c:y val="0.155336458907887"/>
          <c:w val="0.884425621097673"/>
          <c:h val="0.8383894098179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公開版表一!$B$30</c:f>
              <c:strCache>
                <c:ptCount val="1"/>
                <c:pt idx="0">
                  <c:v>   非涉案國貨品占進口市場百分比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開版表一!$C$2:$K$2</c:f>
              <c:strCache>
                <c:ptCount val="9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/>
                </c:pt>
                <c:pt idx="7">
                  <c:v>98/1-3月</c:v>
                </c:pt>
                <c:pt idx="8">
                  <c:v>99/1-3月</c:v>
                </c:pt>
              </c:strCache>
            </c:strRef>
          </c:cat>
          <c:val>
            <c:numRef>
              <c:f>公開版表一!$C$30:$K$30</c:f>
              <c:numCache>
                <c:formatCode>General</c:formatCode>
                <c:ptCount val="9"/>
                <c:pt idx="0">
                  <c:v>61.3530521973367</c:v>
                </c:pt>
                <c:pt idx="1">
                  <c:v>50.23536155356</c:v>
                </c:pt>
                <c:pt idx="2">
                  <c:v>28.6576794996368</c:v>
                </c:pt>
                <c:pt idx="3">
                  <c:v>18.3591184227812</c:v>
                </c:pt>
                <c:pt idx="4">
                  <c:v>18.6263365703376</c:v>
                </c:pt>
                <c:pt idx="5">
                  <c:v>7.49434801633606</c:v>
                </c:pt>
                <c:pt idx="7">
                  <c:v>0.197866898315718</c:v>
                </c:pt>
                <c:pt idx="8">
                  <c:v>19.0751445086705</c:v>
                </c:pt>
              </c:numCache>
            </c:numRef>
          </c:val>
        </c:ser>
        <c:ser>
          <c:idx val="1"/>
          <c:order val="1"/>
          <c:tx>
            <c:strRef>
              <c:f>公開版表一!$B$27</c:f>
              <c:strCache>
                <c:ptCount val="1"/>
                <c:pt idx="0">
                  <c:v>   中國大陸貨品占進口市場百分比(%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開版表一!$C$2:$K$2</c:f>
              <c:strCache>
                <c:ptCount val="9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/>
                </c:pt>
                <c:pt idx="7">
                  <c:v>98/1-3月</c:v>
                </c:pt>
                <c:pt idx="8">
                  <c:v>99/1-3月</c:v>
                </c:pt>
              </c:strCache>
            </c:strRef>
          </c:cat>
          <c:val>
            <c:numRef>
              <c:f>公開版表一!$C$27:$K$27</c:f>
              <c:numCache>
                <c:formatCode>General</c:formatCode>
                <c:ptCount val="9"/>
                <c:pt idx="0">
                  <c:v>38.6469478026633</c:v>
                </c:pt>
                <c:pt idx="1">
                  <c:v>49.76463844644</c:v>
                </c:pt>
                <c:pt idx="2">
                  <c:v>71.3423205003632</c:v>
                </c:pt>
                <c:pt idx="3">
                  <c:v>81.6408815772189</c:v>
                </c:pt>
                <c:pt idx="4">
                  <c:v>81.3736634296624</c:v>
                </c:pt>
                <c:pt idx="5">
                  <c:v>92.5056519836639</c:v>
                </c:pt>
                <c:pt idx="7">
                  <c:v>99.8021331016843</c:v>
                </c:pt>
                <c:pt idx="8">
                  <c:v>80.9248554913295</c:v>
                </c:pt>
              </c:numCache>
            </c:numRef>
          </c:val>
        </c:ser>
        <c:gapWidth val="150"/>
        <c:overlap val="100"/>
        <c:axId val="23711666"/>
        <c:axId val="5856879"/>
      </c:barChart>
      <c:catAx>
        <c:axId val="2371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5510631794961"/>
              <c:y val="0.835493656922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56879"/>
        <c:crossesAt val="0"/>
        <c:auto val="1"/>
        <c:lblAlgn val="ctr"/>
        <c:lblOffset val="100"/>
        <c:noMultiLvlLbl val="0"/>
      </c:catAx>
      <c:valAx>
        <c:axId val="58568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百分比%</a:t>
                </a:r>
              </a:p>
            </c:rich>
          </c:tx>
          <c:layout>
            <c:manualLayout>
              <c:xMode val="edge"/>
              <c:yMode val="edge"/>
              <c:x val="0.253765882198839"/>
              <c:y val="0.09735245449531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7116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20　國內過氧化苯甲醯產業平均工資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173400441257584"/>
          <c:w val="0.835523730515653"/>
          <c:h val="0.792333149476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平均工資"</c:f>
              <c:strCache>
                <c:ptCount val="1"/>
                <c:pt idx="0">
                  <c:v>國內產業平均工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38:$I$13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59022626"/>
        <c:axId val="98131751"/>
      </c:barChart>
      <c:catAx>
        <c:axId val="5902262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131751"/>
        <c:auto val="1"/>
        <c:lblAlgn val="ctr"/>
        <c:lblOffset val="100"/>
        <c:noMultiLvlLbl val="0"/>
      </c:catAx>
      <c:valAx>
        <c:axId val="98131751"/>
        <c:scaling>
          <c:orientation val="minMax"/>
          <c:max val="15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22626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000000"/>
                </a:solidFill>
                <a:latin typeface="標楷體"/>
              </a:rPr>
              <a:t>圖3　國內過氧化苯甲醯進口量相對國內生產量趨勢圖</a:t>
            </a:r>
          </a:p>
        </c:rich>
      </c:tx>
      <c:layout>
        <c:manualLayout>
          <c:xMode val="edge"/>
          <c:yMode val="edge"/>
          <c:x val="0.213203510457145"/>
          <c:y val="0.0861141753998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68803213553"/>
          <c:y val="0.118587975730833"/>
          <c:w val="0.877570623935729"/>
          <c:h val="0.865968008825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作圖用!$A$49</c:f>
              <c:strCache>
                <c:ptCount val="1"/>
                <c:pt idx="0">
                  <c:v>  中國大陸貨品相對國內生產量百分比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圖用!$B$2:$I$2</c:f>
              <c:strCache>
                <c:ptCount val="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/>
                </c:pt>
                <c:pt idx="6">
                  <c:v>97/1-9月</c:v>
                </c:pt>
                <c:pt idx="7">
                  <c:v>98/1-9月</c:v>
                </c:pt>
              </c:strCache>
            </c:strRef>
          </c:cat>
          <c:val>
            <c:numRef>
              <c:f>[1]作圖用!$B$49:$I$49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[1]作圖用!$A$52</c:f>
              <c:strCache>
                <c:ptCount val="1"/>
                <c:pt idx="0">
                  <c:v>  非涉案國貨品相對國內生產量百分比(%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圖用!$B$2:$I$2</c:f>
              <c:strCache>
                <c:ptCount val="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/>
                </c:pt>
                <c:pt idx="6">
                  <c:v>97/1-9月</c:v>
                </c:pt>
                <c:pt idx="7">
                  <c:v>98/1-9月</c:v>
                </c:pt>
              </c:strCache>
            </c:strRef>
          </c:cat>
          <c:val>
            <c:numRef>
              <c:f>[1]作圖用!$B$52:$I$5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2235054"/>
        <c:axId val="6769772"/>
      </c:barChart>
      <c:catAx>
        <c:axId val="8223505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69772"/>
        <c:auto val="1"/>
        <c:lblAlgn val="ctr"/>
        <c:lblOffset val="100"/>
        <c:noMultiLvlLbl val="0"/>
      </c:catAx>
      <c:valAx>
        <c:axId val="6769772"/>
        <c:scaling>
          <c:orientation val="minMax"/>
          <c:max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235054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000000"/>
                </a:solidFill>
                <a:latin typeface="標楷體"/>
              </a:rPr>
              <a:t>圖4　國內過氧化苯甲醯進口量相對國內消費量趨勢圖</a:t>
            </a:r>
          </a:p>
        </c:rich>
      </c:tx>
      <c:layout>
        <c:manualLayout>
          <c:xMode val="edge"/>
          <c:yMode val="edge"/>
          <c:x val="0.210278129502685"/>
          <c:y val="0.103971318257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07970215113072"/>
          <c:w val="0.891280618259617"/>
          <c:h val="0.865002757859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作圖用!$A$36</c:f>
              <c:strCache>
                <c:ptCount val="1"/>
                <c:pt idx="0">
                  <c:v>   國內產業市場占有率(%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圖用!$B$2:$I$2</c:f>
              <c:strCache>
                <c:ptCount val="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/>
                </c:pt>
                <c:pt idx="6">
                  <c:v>97/1-9月</c:v>
                </c:pt>
                <c:pt idx="7">
                  <c:v>98/1-9月</c:v>
                </c:pt>
              </c:strCache>
            </c:strRef>
          </c:cat>
          <c:val>
            <c:numRef>
              <c:f>[1]作圖用!$B$36:$I$3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[1]作圖用!$A$39</c:f>
              <c:strCache>
                <c:ptCount val="1"/>
                <c:pt idx="0">
                  <c:v>   中國大陸貨品市場占有率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圖用!$B$2:$I$2</c:f>
              <c:strCache>
                <c:ptCount val="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/>
                </c:pt>
                <c:pt idx="6">
                  <c:v>97/1-9月</c:v>
                </c:pt>
                <c:pt idx="7">
                  <c:v>98/1-9月</c:v>
                </c:pt>
              </c:strCache>
            </c:strRef>
          </c:cat>
          <c:val>
            <c:numRef>
              <c:f>[1]作圖用!$B$39:$I$39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[1]作圖用!$A$42</c:f>
              <c:strCache>
                <c:ptCount val="1"/>
                <c:pt idx="0">
                  <c:v>   非涉案國貨品市場占有率(%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作圖用!$B$2:$I$2</c:f>
              <c:strCache>
                <c:ptCount val="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/>
                </c:pt>
                <c:pt idx="6">
                  <c:v>97/1-9月</c:v>
                </c:pt>
                <c:pt idx="7">
                  <c:v>98/1-9月</c:v>
                </c:pt>
              </c:strCache>
            </c:strRef>
          </c:cat>
          <c:val>
            <c:numRef>
              <c:f>[1]作圖用!$B$42:$I$42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64090381"/>
        <c:axId val="63150807"/>
      </c:barChart>
      <c:catAx>
        <c:axId val="6409038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150807"/>
        <c:auto val="1"/>
        <c:lblAlgn val="ctr"/>
        <c:lblOffset val="100"/>
        <c:noMultiLvlLbl val="0"/>
      </c:catAx>
      <c:valAx>
        <c:axId val="63150807"/>
        <c:scaling>
          <c:orientation val="minMax"/>
          <c:max val="100"/>
        </c:scaling>
        <c:delete val="1"/>
        <c:axPos val="l"/>
        <c:numFmt formatCode="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903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000000"/>
                </a:solidFill>
                <a:latin typeface="標楷體"/>
              </a:rPr>
              <a:t>圖5　國內過氧化苯甲醯價格趨勢圖</a:t>
            </a:r>
          </a:p>
        </c:rich>
      </c:tx>
      <c:layout>
        <c:manualLayout>
          <c:xMode val="edge"/>
          <c:yMode val="edge"/>
          <c:x val="0.310265030781994"/>
          <c:y val="0.0861141753998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2931605074462"/>
          <c:w val="0.887351002052133"/>
          <c:h val="0.862796469939327"/>
        </c:manualLayout>
      </c:layout>
      <c:lineChart>
        <c:grouping val="standard"/>
        <c:varyColors val="0"/>
        <c:ser>
          <c:idx val="0"/>
          <c:order val="0"/>
          <c:tx>
            <c:strRef>
              <c:f>"國產品內銷價"</c:f>
              <c:strCache>
                <c:ptCount val="1"/>
                <c:pt idx="0">
                  <c:v>國產品內銷價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年含公式!$C$2:$J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2]年含公式!$C$3:$J$3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5920"/>
        <c:axId val="9857824"/>
      </c:lineChart>
      <c:catAx>
        <c:axId val="1083592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57824"/>
        <c:auto val="1"/>
        <c:lblAlgn val="ctr"/>
        <c:lblOffset val="100"/>
        <c:noMultiLvlLbl val="0"/>
      </c:catAx>
      <c:valAx>
        <c:axId val="9857824"/>
        <c:scaling>
          <c:orientation val="minMax"/>
          <c:max val="100"/>
          <c:min val="30"/>
        </c:scaling>
        <c:delete val="1"/>
        <c:axPos val="l"/>
        <c:numFmt formatCode="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3592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6　國內過氧化苯甲醯產業生產量趨勢圖</a:t>
            </a:r>
          </a:p>
        </c:rich>
      </c:tx>
      <c:layout>
        <c:manualLayout>
          <c:xMode val="edge"/>
          <c:yMode val="edge"/>
          <c:x val="0.258699733659346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31894649751793"/>
          <c:w val="0.908396279963324"/>
          <c:h val="0.824875896304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生產量"</c:f>
              <c:strCache>
                <c:ptCount val="1"/>
                <c:pt idx="0">
                  <c:v>國內產業生產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3:$I$3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83400205"/>
        <c:axId val="1335961"/>
      </c:barChart>
      <c:catAx>
        <c:axId val="8340020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35961"/>
        <c:auto val="1"/>
        <c:lblAlgn val="ctr"/>
        <c:lblOffset val="100"/>
        <c:noMultiLvlLbl val="0"/>
      </c:catAx>
      <c:valAx>
        <c:axId val="1335961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00205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7　國內過氧化苯甲醯產業生產力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93946497517926"/>
          <c:w val="0.884425621097673"/>
          <c:h val="0.779784886927744"/>
        </c:manualLayout>
      </c:layout>
      <c:lineChart>
        <c:grouping val="standard"/>
        <c:varyColors val="0"/>
        <c:ser>
          <c:idx val="0"/>
          <c:order val="0"/>
          <c:tx>
            <c:strRef>
              <c:f>"國內產業生產力"</c:f>
              <c:strCache>
                <c:ptCount val="1"/>
                <c:pt idx="0">
                  <c:v>國內產業生產力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12:$I$1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18413"/>
        <c:axId val="82351696"/>
      </c:lineChart>
      <c:catAx>
        <c:axId val="1331841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2351696"/>
        <c:auto val="1"/>
        <c:lblAlgn val="ctr"/>
        <c:lblOffset val="100"/>
        <c:noMultiLvlLbl val="0"/>
      </c:catAx>
      <c:valAx>
        <c:axId val="82351696"/>
        <c:scaling>
          <c:orientation val="minMax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184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8　國內過氧化苯甲醯產業產能利用率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69332597904026"/>
          <c:w val="0.882722787407763"/>
          <c:h val="0.804398786541644"/>
        </c:manualLayout>
      </c:layout>
      <c:lineChart>
        <c:grouping val="standard"/>
        <c:varyColors val="0"/>
        <c:ser>
          <c:idx val="0"/>
          <c:order val="0"/>
          <c:tx>
            <c:strRef>
              <c:f>"國內產能利用率"</c:f>
              <c:strCache>
                <c:ptCount val="1"/>
                <c:pt idx="0">
                  <c:v>國內產能利用率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21:$I$2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1192"/>
        <c:axId val="16041587"/>
      </c:lineChart>
      <c:catAx>
        <c:axId val="211119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041587"/>
        <c:auto val="1"/>
        <c:lblAlgn val="ctr"/>
        <c:lblOffset val="100"/>
        <c:noMultiLvlLbl val="0"/>
      </c:catAx>
      <c:valAx>
        <c:axId val="16041587"/>
        <c:scaling>
          <c:orientation val="minMax"/>
          <c:max val="100"/>
          <c:min val="0"/>
        </c:scaling>
        <c:delete val="1"/>
        <c:axPos val="l"/>
        <c:numFmt formatCode="#,##0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1192"/>
        <c:crossBetween val="midCat"/>
        <c:majorUnit val="20"/>
        <c:minorUnit val="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圖9　國內過氧化苯甲醯產業存貨量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46649200220629"/>
          <c:w val="0.914247041872244"/>
          <c:h val="0.802675124103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國內產業存貨量"</c:f>
              <c:strCache>
                <c:ptCount val="1"/>
                <c:pt idx="0">
                  <c:v>國內產業存貨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作圖用!$B$2:$I$2</c:f>
              <c:multiLvlStrCache>
                <c:ptCount val="1"/>
                <c:lvl>
                  <c:pt idx="0">
                    <c:v>98/1-9月</c:v>
                  </c:pt>
                </c:lvl>
                <c:lvl>
                  <c:pt idx="0">
                    <c:v>97/1-9月</c:v>
                  </c:pt>
                </c:lvl>
                <c:lvl/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</c:multiLvlStrCache>
            </c:multiLvlStrRef>
          </c:cat>
          <c:val>
            <c:numRef>
              <c:f>[3]作圖用!$B$30:$I$30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61955280"/>
        <c:axId val="72776804"/>
      </c:barChart>
      <c:catAx>
        <c:axId val="6195528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776804"/>
        <c:auto val="1"/>
        <c:lblAlgn val="ctr"/>
        <c:lblOffset val="100"/>
        <c:noMultiLvlLbl val="0"/>
      </c:catAx>
      <c:valAx>
        <c:axId val="72776804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552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8340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96400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149760</xdr:rowOff>
    </xdr:from>
    <xdr:to>
      <xdr:col>0</xdr:col>
      <xdr:colOff>633600</xdr:colOff>
      <xdr:row>21</xdr:row>
      <xdr:rowOff>29520</xdr:rowOff>
    </xdr:to>
    <xdr:sp>
      <xdr:nvSpPr>
        <xdr:cNvPr id="1" name="Text 2"/>
        <xdr:cNvSpPr/>
      </xdr:nvSpPr>
      <xdr:spPr>
        <a:xfrm>
          <a:off x="360360" y="3238560"/>
          <a:ext cx="273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0</xdr:colOff>
      <xdr:row>5</xdr:row>
      <xdr:rowOff>151200</xdr:rowOff>
    </xdr:from>
    <xdr:to>
      <xdr:col>8</xdr:col>
      <xdr:colOff>243000</xdr:colOff>
      <xdr:row>39</xdr:row>
      <xdr:rowOff>140400</xdr:rowOff>
    </xdr:to>
    <xdr:sp>
      <xdr:nvSpPr>
        <xdr:cNvPr id="2" name="Rectangle 3"/>
        <xdr:cNvSpPr/>
      </xdr:nvSpPr>
      <xdr:spPr>
        <a:xfrm>
          <a:off x="6700320" y="964080"/>
          <a:ext cx="45000" cy="551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0800</xdr:colOff>
      <xdr:row>5</xdr:row>
      <xdr:rowOff>110880</xdr:rowOff>
    </xdr:from>
    <xdr:to>
      <xdr:col>6</xdr:col>
      <xdr:colOff>129600</xdr:colOff>
      <xdr:row>7</xdr:row>
      <xdr:rowOff>102960</xdr:rowOff>
    </xdr:to>
    <xdr:sp>
      <xdr:nvSpPr>
        <xdr:cNvPr id="46" name="Text 2"/>
        <xdr:cNvSpPr/>
      </xdr:nvSpPr>
      <xdr:spPr>
        <a:xfrm>
          <a:off x="3981960" y="923760"/>
          <a:ext cx="10245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</xdr:colOff>
      <xdr:row>17</xdr:row>
      <xdr:rowOff>62280</xdr:rowOff>
    </xdr:from>
    <xdr:to>
      <xdr:col>0</xdr:col>
      <xdr:colOff>615960</xdr:colOff>
      <xdr:row>18</xdr:row>
      <xdr:rowOff>104400</xdr:rowOff>
    </xdr:to>
    <xdr:sp>
      <xdr:nvSpPr>
        <xdr:cNvPr id="47" name="Rectangle 3"/>
        <xdr:cNvSpPr/>
      </xdr:nvSpPr>
      <xdr:spPr>
        <a:xfrm>
          <a:off x="385200" y="2825640"/>
          <a:ext cx="2307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960</xdr:colOff>
      <xdr:row>5</xdr:row>
      <xdr:rowOff>38880</xdr:rowOff>
    </xdr:from>
    <xdr:to>
      <xdr:col>6</xdr:col>
      <xdr:colOff>102600</xdr:colOff>
      <xdr:row>7</xdr:row>
      <xdr:rowOff>33840</xdr:rowOff>
    </xdr:to>
    <xdr:sp>
      <xdr:nvSpPr>
        <xdr:cNvPr id="49" name="Text 2"/>
        <xdr:cNvSpPr/>
      </xdr:nvSpPr>
      <xdr:spPr>
        <a:xfrm>
          <a:off x="3957120" y="851760"/>
          <a:ext cx="1022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152640</xdr:rowOff>
    </xdr:from>
    <xdr:to>
      <xdr:col>0</xdr:col>
      <xdr:colOff>591120</xdr:colOff>
      <xdr:row>18</xdr:row>
      <xdr:rowOff>35280</xdr:rowOff>
    </xdr:to>
    <xdr:sp>
      <xdr:nvSpPr>
        <xdr:cNvPr id="50" name="Rectangle 3"/>
        <xdr:cNvSpPr/>
      </xdr:nvSpPr>
      <xdr:spPr>
        <a:xfrm>
          <a:off x="360360" y="2753640"/>
          <a:ext cx="2307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24120</xdr:rowOff>
    </xdr:from>
    <xdr:to>
      <xdr:col>0</xdr:col>
      <xdr:colOff>397440</xdr:colOff>
      <xdr:row>20</xdr:row>
      <xdr:rowOff>122760</xdr:rowOff>
    </xdr:to>
    <xdr:sp>
      <xdr:nvSpPr>
        <xdr:cNvPr id="52" name="Rectangle 1"/>
        <xdr:cNvSpPr/>
      </xdr:nvSpPr>
      <xdr:spPr>
        <a:xfrm>
          <a:off x="360360" y="3112920"/>
          <a:ext cx="37080" cy="26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280</xdr:colOff>
      <xdr:row>4</xdr:row>
      <xdr:rowOff>157320</xdr:rowOff>
    </xdr:from>
    <xdr:to>
      <xdr:col>6</xdr:col>
      <xdr:colOff>102600</xdr:colOff>
      <xdr:row>6</xdr:row>
      <xdr:rowOff>151920</xdr:rowOff>
    </xdr:to>
    <xdr:sp>
      <xdr:nvSpPr>
        <xdr:cNvPr id="53" name="Text 2"/>
        <xdr:cNvSpPr/>
      </xdr:nvSpPr>
      <xdr:spPr>
        <a:xfrm>
          <a:off x="3961440" y="807480"/>
          <a:ext cx="10180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108360</xdr:rowOff>
    </xdr:from>
    <xdr:to>
      <xdr:col>0</xdr:col>
      <xdr:colOff>591120</xdr:colOff>
      <xdr:row>17</xdr:row>
      <xdr:rowOff>150840</xdr:rowOff>
    </xdr:to>
    <xdr:sp>
      <xdr:nvSpPr>
        <xdr:cNvPr id="54" name="Rectangle 3"/>
        <xdr:cNvSpPr/>
      </xdr:nvSpPr>
      <xdr:spPr>
        <a:xfrm>
          <a:off x="360360" y="2709360"/>
          <a:ext cx="2307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64440</xdr:rowOff>
    </xdr:from>
    <xdr:to>
      <xdr:col>0</xdr:col>
      <xdr:colOff>362520</xdr:colOff>
      <xdr:row>21</xdr:row>
      <xdr:rowOff>39600</xdr:rowOff>
    </xdr:to>
    <xdr:sp>
      <xdr:nvSpPr>
        <xdr:cNvPr id="56" name="Rectangle 1"/>
        <xdr:cNvSpPr/>
      </xdr:nvSpPr>
      <xdr:spPr>
        <a:xfrm>
          <a:off x="360360" y="3153240"/>
          <a:ext cx="2160" cy="3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560</xdr:colOff>
      <xdr:row>5</xdr:row>
      <xdr:rowOff>138240</xdr:rowOff>
    </xdr:from>
    <xdr:to>
      <xdr:col>6</xdr:col>
      <xdr:colOff>109080</xdr:colOff>
      <xdr:row>7</xdr:row>
      <xdr:rowOff>128880</xdr:rowOff>
    </xdr:to>
    <xdr:sp>
      <xdr:nvSpPr>
        <xdr:cNvPr id="57" name="Text 2"/>
        <xdr:cNvSpPr/>
      </xdr:nvSpPr>
      <xdr:spPr>
        <a:xfrm>
          <a:off x="3969720" y="951120"/>
          <a:ext cx="1016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88200</xdr:rowOff>
    </xdr:from>
    <xdr:to>
      <xdr:col>0</xdr:col>
      <xdr:colOff>597240</xdr:colOff>
      <xdr:row>18</xdr:row>
      <xdr:rowOff>127800</xdr:rowOff>
    </xdr:to>
    <xdr:sp>
      <xdr:nvSpPr>
        <xdr:cNvPr id="58" name="Rectangle 3"/>
        <xdr:cNvSpPr/>
      </xdr:nvSpPr>
      <xdr:spPr>
        <a:xfrm>
          <a:off x="360360" y="2851560"/>
          <a:ext cx="23688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145080</xdr:rowOff>
    </xdr:from>
    <xdr:to>
      <xdr:col>0</xdr:col>
      <xdr:colOff>428400</xdr:colOff>
      <xdr:row>20</xdr:row>
      <xdr:rowOff>9000</xdr:rowOff>
    </xdr:to>
    <xdr:sp>
      <xdr:nvSpPr>
        <xdr:cNvPr id="60" name="Rectangle 1"/>
        <xdr:cNvSpPr/>
      </xdr:nvSpPr>
      <xdr:spPr>
        <a:xfrm>
          <a:off x="360360" y="3071160"/>
          <a:ext cx="6804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1280</xdr:colOff>
      <xdr:row>5</xdr:row>
      <xdr:rowOff>123840</xdr:rowOff>
    </xdr:from>
    <xdr:to>
      <xdr:col>7</xdr:col>
      <xdr:colOff>500040</xdr:colOff>
      <xdr:row>33</xdr:row>
      <xdr:rowOff>27720</xdr:rowOff>
    </xdr:to>
    <xdr:sp>
      <xdr:nvSpPr>
        <xdr:cNvPr id="61" name="Rectangle 2"/>
        <xdr:cNvSpPr/>
      </xdr:nvSpPr>
      <xdr:spPr>
        <a:xfrm>
          <a:off x="5398200" y="936720"/>
          <a:ext cx="791280" cy="44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6840</xdr:colOff>
      <xdr:row>6</xdr:row>
      <xdr:rowOff>9720</xdr:rowOff>
    </xdr:from>
    <xdr:to>
      <xdr:col>6</xdr:col>
      <xdr:colOff>113040</xdr:colOff>
      <xdr:row>8</xdr:row>
      <xdr:rowOff>4680</xdr:rowOff>
    </xdr:to>
    <xdr:sp>
      <xdr:nvSpPr>
        <xdr:cNvPr id="62" name="Text 3"/>
        <xdr:cNvSpPr/>
      </xdr:nvSpPr>
      <xdr:spPr>
        <a:xfrm>
          <a:off x="3978000" y="984960"/>
          <a:ext cx="1011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123480</xdr:rowOff>
    </xdr:from>
    <xdr:to>
      <xdr:col>0</xdr:col>
      <xdr:colOff>599400</xdr:colOff>
      <xdr:row>18</xdr:row>
      <xdr:rowOff>162000</xdr:rowOff>
    </xdr:to>
    <xdr:sp>
      <xdr:nvSpPr>
        <xdr:cNvPr id="63" name="Rectangle 4"/>
        <xdr:cNvSpPr/>
      </xdr:nvSpPr>
      <xdr:spPr>
        <a:xfrm>
          <a:off x="360360" y="2886840"/>
          <a:ext cx="239040" cy="2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6840</xdr:colOff>
      <xdr:row>5</xdr:row>
      <xdr:rowOff>46800</xdr:rowOff>
    </xdr:from>
    <xdr:to>
      <xdr:col>6</xdr:col>
      <xdr:colOff>115200</xdr:colOff>
      <xdr:row>7</xdr:row>
      <xdr:rowOff>40320</xdr:rowOff>
    </xdr:to>
    <xdr:sp>
      <xdr:nvSpPr>
        <xdr:cNvPr id="65" name="Text 3"/>
        <xdr:cNvSpPr/>
      </xdr:nvSpPr>
      <xdr:spPr>
        <a:xfrm>
          <a:off x="3978000" y="859680"/>
          <a:ext cx="1014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-360</xdr:rowOff>
    </xdr:from>
    <xdr:to>
      <xdr:col>0</xdr:col>
      <xdr:colOff>599400</xdr:colOff>
      <xdr:row>18</xdr:row>
      <xdr:rowOff>40680</xdr:rowOff>
    </xdr:to>
    <xdr:sp>
      <xdr:nvSpPr>
        <xdr:cNvPr id="66" name="Rectangle 4"/>
        <xdr:cNvSpPr/>
      </xdr:nvSpPr>
      <xdr:spPr>
        <a:xfrm>
          <a:off x="360360" y="2763000"/>
          <a:ext cx="239040" cy="20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3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107640</xdr:rowOff>
    </xdr:from>
    <xdr:to>
      <xdr:col>0</xdr:col>
      <xdr:colOff>362520</xdr:colOff>
      <xdr:row>21</xdr:row>
      <xdr:rowOff>121680</xdr:rowOff>
    </xdr:to>
    <xdr:sp>
      <xdr:nvSpPr>
        <xdr:cNvPr id="68" name="Rectangle 2"/>
        <xdr:cNvSpPr/>
      </xdr:nvSpPr>
      <xdr:spPr>
        <a:xfrm>
          <a:off x="360360" y="3196440"/>
          <a:ext cx="216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5</xdr:row>
      <xdr:rowOff>29880</xdr:rowOff>
    </xdr:from>
    <xdr:to>
      <xdr:col>6</xdr:col>
      <xdr:colOff>109080</xdr:colOff>
      <xdr:row>7</xdr:row>
      <xdr:rowOff>23400</xdr:rowOff>
    </xdr:to>
    <xdr:sp>
      <xdr:nvSpPr>
        <xdr:cNvPr id="69" name="Text 3"/>
        <xdr:cNvSpPr/>
      </xdr:nvSpPr>
      <xdr:spPr>
        <a:xfrm>
          <a:off x="3971880" y="842760"/>
          <a:ext cx="1014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143640</xdr:rowOff>
    </xdr:from>
    <xdr:to>
      <xdr:col>0</xdr:col>
      <xdr:colOff>599400</xdr:colOff>
      <xdr:row>18</xdr:row>
      <xdr:rowOff>23400</xdr:rowOff>
    </xdr:to>
    <xdr:sp>
      <xdr:nvSpPr>
        <xdr:cNvPr id="70" name="Rectangle 4"/>
        <xdr:cNvSpPr/>
      </xdr:nvSpPr>
      <xdr:spPr>
        <a:xfrm>
          <a:off x="360360" y="2744640"/>
          <a:ext cx="2390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3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89280</xdr:rowOff>
    </xdr:from>
    <xdr:to>
      <xdr:col>0</xdr:col>
      <xdr:colOff>403560</xdr:colOff>
      <xdr:row>21</xdr:row>
      <xdr:rowOff>57960</xdr:rowOff>
    </xdr:to>
    <xdr:sp>
      <xdr:nvSpPr>
        <xdr:cNvPr id="72" name="Rectangle 1"/>
        <xdr:cNvSpPr/>
      </xdr:nvSpPr>
      <xdr:spPr>
        <a:xfrm>
          <a:off x="360360" y="3178080"/>
          <a:ext cx="4320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240</xdr:colOff>
      <xdr:row>32</xdr:row>
      <xdr:rowOff>55440</xdr:rowOff>
    </xdr:from>
    <xdr:to>
      <xdr:col>8</xdr:col>
      <xdr:colOff>394200</xdr:colOff>
      <xdr:row>32</xdr:row>
      <xdr:rowOff>119520</xdr:rowOff>
    </xdr:to>
    <xdr:sp>
      <xdr:nvSpPr>
        <xdr:cNvPr id="73" name="Rectangle 2"/>
        <xdr:cNvSpPr/>
      </xdr:nvSpPr>
      <xdr:spPr>
        <a:xfrm>
          <a:off x="6358680" y="5257440"/>
          <a:ext cx="537840" cy="6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N.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2160</xdr:colOff>
      <xdr:row>32</xdr:row>
      <xdr:rowOff>55440</xdr:rowOff>
    </xdr:from>
    <xdr:to>
      <xdr:col>9</xdr:col>
      <xdr:colOff>447120</xdr:colOff>
      <xdr:row>32</xdr:row>
      <xdr:rowOff>119520</xdr:rowOff>
    </xdr:to>
    <xdr:sp>
      <xdr:nvSpPr>
        <xdr:cNvPr id="74" name="Rectangle 3"/>
        <xdr:cNvSpPr/>
      </xdr:nvSpPr>
      <xdr:spPr>
        <a:xfrm>
          <a:off x="7224480" y="5257440"/>
          <a:ext cx="537840" cy="6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N.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2520</xdr:colOff>
      <xdr:row>5</xdr:row>
      <xdr:rowOff>136800</xdr:rowOff>
    </xdr:from>
    <xdr:to>
      <xdr:col>6</xdr:col>
      <xdr:colOff>115200</xdr:colOff>
      <xdr:row>7</xdr:row>
      <xdr:rowOff>130320</xdr:rowOff>
    </xdr:to>
    <xdr:sp>
      <xdr:nvSpPr>
        <xdr:cNvPr id="75" name="Text 4"/>
        <xdr:cNvSpPr/>
      </xdr:nvSpPr>
      <xdr:spPr>
        <a:xfrm>
          <a:off x="3973680" y="949680"/>
          <a:ext cx="10184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87120</xdr:rowOff>
    </xdr:from>
    <xdr:to>
      <xdr:col>0</xdr:col>
      <xdr:colOff>599400</xdr:colOff>
      <xdr:row>18</xdr:row>
      <xdr:rowOff>127800</xdr:rowOff>
    </xdr:to>
    <xdr:sp>
      <xdr:nvSpPr>
        <xdr:cNvPr id="76" name="Rectangle 5"/>
        <xdr:cNvSpPr/>
      </xdr:nvSpPr>
      <xdr:spPr>
        <a:xfrm>
          <a:off x="360360" y="2850480"/>
          <a:ext cx="23904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3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4320</xdr:rowOff>
    </xdr:from>
    <xdr:to>
      <xdr:col>0</xdr:col>
      <xdr:colOff>401760</xdr:colOff>
      <xdr:row>20</xdr:row>
      <xdr:rowOff>143640</xdr:rowOff>
    </xdr:to>
    <xdr:sp>
      <xdr:nvSpPr>
        <xdr:cNvPr id="78" name="Rectangle 1"/>
        <xdr:cNvSpPr/>
      </xdr:nvSpPr>
      <xdr:spPr>
        <a:xfrm>
          <a:off x="360360" y="3093120"/>
          <a:ext cx="41400" cy="30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560</xdr:colOff>
      <xdr:row>32</xdr:row>
      <xdr:rowOff>114120</xdr:rowOff>
    </xdr:from>
    <xdr:to>
      <xdr:col>8</xdr:col>
      <xdr:colOff>577800</xdr:colOff>
      <xdr:row>32</xdr:row>
      <xdr:rowOff>155880</xdr:rowOff>
    </xdr:to>
    <xdr:sp>
      <xdr:nvSpPr>
        <xdr:cNvPr id="79" name="Rectangle 2"/>
        <xdr:cNvSpPr/>
      </xdr:nvSpPr>
      <xdr:spPr>
        <a:xfrm>
          <a:off x="6435000" y="5316120"/>
          <a:ext cx="645120" cy="4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N.A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240</xdr:colOff>
      <xdr:row>32</xdr:row>
      <xdr:rowOff>110160</xdr:rowOff>
    </xdr:from>
    <xdr:to>
      <xdr:col>9</xdr:col>
      <xdr:colOff>407880</xdr:colOff>
      <xdr:row>32</xdr:row>
      <xdr:rowOff>155880</xdr:rowOff>
    </xdr:to>
    <xdr:sp>
      <xdr:nvSpPr>
        <xdr:cNvPr id="80" name="Rectangle 3"/>
        <xdr:cNvSpPr/>
      </xdr:nvSpPr>
      <xdr:spPr>
        <a:xfrm>
          <a:off x="7261560" y="5312160"/>
          <a:ext cx="461520" cy="4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N.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5160</xdr:colOff>
      <xdr:row>32</xdr:row>
      <xdr:rowOff>114120</xdr:rowOff>
    </xdr:from>
    <xdr:to>
      <xdr:col>9</xdr:col>
      <xdr:colOff>531720</xdr:colOff>
      <xdr:row>32</xdr:row>
      <xdr:rowOff>159840</xdr:rowOff>
    </xdr:to>
    <xdr:sp>
      <xdr:nvSpPr>
        <xdr:cNvPr id="81" name="Rectangle 4"/>
        <xdr:cNvSpPr/>
      </xdr:nvSpPr>
      <xdr:spPr>
        <a:xfrm>
          <a:off x="7197480" y="5316120"/>
          <a:ext cx="649440" cy="4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N.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6840</xdr:colOff>
      <xdr:row>5</xdr:row>
      <xdr:rowOff>153720</xdr:rowOff>
    </xdr:from>
    <xdr:to>
      <xdr:col>6</xdr:col>
      <xdr:colOff>110880</xdr:colOff>
      <xdr:row>7</xdr:row>
      <xdr:rowOff>148680</xdr:rowOff>
    </xdr:to>
    <xdr:sp>
      <xdr:nvSpPr>
        <xdr:cNvPr id="82" name="Text 5"/>
        <xdr:cNvSpPr/>
      </xdr:nvSpPr>
      <xdr:spPr>
        <a:xfrm>
          <a:off x="3978000" y="966600"/>
          <a:ext cx="1009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106560</xdr:rowOff>
    </xdr:from>
    <xdr:to>
      <xdr:col>0</xdr:col>
      <xdr:colOff>599400</xdr:colOff>
      <xdr:row>18</xdr:row>
      <xdr:rowOff>146160</xdr:rowOff>
    </xdr:to>
    <xdr:sp>
      <xdr:nvSpPr>
        <xdr:cNvPr id="83" name="Rectangle 6"/>
        <xdr:cNvSpPr/>
      </xdr:nvSpPr>
      <xdr:spPr>
        <a:xfrm>
          <a:off x="360360" y="2869920"/>
          <a:ext cx="23904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0800</xdr:colOff>
      <xdr:row>6</xdr:row>
      <xdr:rowOff>90720</xdr:rowOff>
    </xdr:from>
    <xdr:to>
      <xdr:col>6</xdr:col>
      <xdr:colOff>117000</xdr:colOff>
      <xdr:row>8</xdr:row>
      <xdr:rowOff>85320</xdr:rowOff>
    </xdr:to>
    <xdr:sp>
      <xdr:nvSpPr>
        <xdr:cNvPr id="85" name="Text 2"/>
        <xdr:cNvSpPr/>
      </xdr:nvSpPr>
      <xdr:spPr>
        <a:xfrm>
          <a:off x="3981960" y="1065960"/>
          <a:ext cx="1011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18</xdr:row>
      <xdr:rowOff>40680</xdr:rowOff>
    </xdr:from>
    <xdr:to>
      <xdr:col>0</xdr:col>
      <xdr:colOff>609840</xdr:colOff>
      <xdr:row>19</xdr:row>
      <xdr:rowOff>83880</xdr:rowOff>
    </xdr:to>
    <xdr:sp>
      <xdr:nvSpPr>
        <xdr:cNvPr id="86" name="Rectangle 3"/>
        <xdr:cNvSpPr/>
      </xdr:nvSpPr>
      <xdr:spPr>
        <a:xfrm>
          <a:off x="368640" y="2966760"/>
          <a:ext cx="24120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6</xdr:row>
      <xdr:rowOff>47160</xdr:rowOff>
    </xdr:from>
    <xdr:to>
      <xdr:col>0</xdr:col>
      <xdr:colOff>655200</xdr:colOff>
      <xdr:row>18</xdr:row>
      <xdr:rowOff>23400</xdr:rowOff>
    </xdr:to>
    <xdr:sp>
      <xdr:nvSpPr>
        <xdr:cNvPr id="4" name="Rectangle 1"/>
        <xdr:cNvSpPr/>
      </xdr:nvSpPr>
      <xdr:spPr>
        <a:xfrm>
          <a:off x="360360" y="2648160"/>
          <a:ext cx="29484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</xdr:row>
      <xdr:rowOff>56160</xdr:rowOff>
    </xdr:from>
    <xdr:to>
      <xdr:col>8</xdr:col>
      <xdr:colOff>153000</xdr:colOff>
      <xdr:row>33</xdr:row>
      <xdr:rowOff>26280</xdr:rowOff>
    </xdr:to>
    <xdr:sp>
      <xdr:nvSpPr>
        <xdr:cNvPr id="5" name="Rectangle 2"/>
        <xdr:cNvSpPr/>
      </xdr:nvSpPr>
      <xdr:spPr>
        <a:xfrm>
          <a:off x="6542280" y="869040"/>
          <a:ext cx="113040" cy="45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157680</xdr:rowOff>
    </xdr:from>
    <xdr:to>
      <xdr:col>0</xdr:col>
      <xdr:colOff>422280</xdr:colOff>
      <xdr:row>19</xdr:row>
      <xdr:rowOff>125640</xdr:rowOff>
    </xdr:to>
    <xdr:sp>
      <xdr:nvSpPr>
        <xdr:cNvPr id="88" name="Rectangle 1"/>
        <xdr:cNvSpPr/>
      </xdr:nvSpPr>
      <xdr:spPr>
        <a:xfrm>
          <a:off x="360360" y="2921040"/>
          <a:ext cx="6192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080</xdr:colOff>
      <xdr:row>5</xdr:row>
      <xdr:rowOff>48240</xdr:rowOff>
    </xdr:from>
    <xdr:to>
      <xdr:col>7</xdr:col>
      <xdr:colOff>452880</xdr:colOff>
      <xdr:row>33</xdr:row>
      <xdr:rowOff>6840</xdr:rowOff>
    </xdr:to>
    <xdr:sp>
      <xdr:nvSpPr>
        <xdr:cNvPr id="89" name="Rectangle 2"/>
        <xdr:cNvSpPr/>
      </xdr:nvSpPr>
      <xdr:spPr>
        <a:xfrm>
          <a:off x="5328000" y="861120"/>
          <a:ext cx="814320" cy="45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2520</xdr:colOff>
      <xdr:row>6</xdr:row>
      <xdr:rowOff>99720</xdr:rowOff>
    </xdr:from>
    <xdr:to>
      <xdr:col>6</xdr:col>
      <xdr:colOff>110880</xdr:colOff>
      <xdr:row>8</xdr:row>
      <xdr:rowOff>93240</xdr:rowOff>
    </xdr:to>
    <xdr:sp>
      <xdr:nvSpPr>
        <xdr:cNvPr id="90" name="Text 3"/>
        <xdr:cNvSpPr/>
      </xdr:nvSpPr>
      <xdr:spPr>
        <a:xfrm>
          <a:off x="3973680" y="1074960"/>
          <a:ext cx="10141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8</xdr:row>
      <xdr:rowOff>49680</xdr:rowOff>
    </xdr:from>
    <xdr:to>
      <xdr:col>0</xdr:col>
      <xdr:colOff>599400</xdr:colOff>
      <xdr:row>19</xdr:row>
      <xdr:rowOff>91800</xdr:rowOff>
    </xdr:to>
    <xdr:sp>
      <xdr:nvSpPr>
        <xdr:cNvPr id="91" name="Rectangle 4"/>
        <xdr:cNvSpPr/>
      </xdr:nvSpPr>
      <xdr:spPr>
        <a:xfrm>
          <a:off x="360360" y="2975760"/>
          <a:ext cx="23904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4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91080</xdr:rowOff>
    </xdr:from>
    <xdr:to>
      <xdr:col>0</xdr:col>
      <xdr:colOff>395280</xdr:colOff>
      <xdr:row>19</xdr:row>
      <xdr:rowOff>46080</xdr:rowOff>
    </xdr:to>
    <xdr:sp>
      <xdr:nvSpPr>
        <xdr:cNvPr id="7" name="Rectangle 1"/>
        <xdr:cNvSpPr/>
      </xdr:nvSpPr>
      <xdr:spPr>
        <a:xfrm>
          <a:off x="360360" y="2854440"/>
          <a:ext cx="3492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040</xdr:colOff>
      <xdr:row>6</xdr:row>
      <xdr:rowOff>133920</xdr:rowOff>
    </xdr:from>
    <xdr:to>
      <xdr:col>6</xdr:col>
      <xdr:colOff>73800</xdr:colOff>
      <xdr:row>8</xdr:row>
      <xdr:rowOff>126000</xdr:rowOff>
    </xdr:to>
    <xdr:sp>
      <xdr:nvSpPr>
        <xdr:cNvPr id="8" name="Text 2"/>
        <xdr:cNvSpPr/>
      </xdr:nvSpPr>
      <xdr:spPr>
        <a:xfrm>
          <a:off x="3949200" y="1109160"/>
          <a:ext cx="10015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680</xdr:colOff>
      <xdr:row>16</xdr:row>
      <xdr:rowOff>101880</xdr:rowOff>
    </xdr:from>
    <xdr:to>
      <xdr:col>0</xdr:col>
      <xdr:colOff>667440</xdr:colOff>
      <xdr:row>18</xdr:row>
      <xdr:rowOff>6480</xdr:rowOff>
    </xdr:to>
    <xdr:sp>
      <xdr:nvSpPr>
        <xdr:cNvPr id="9" name="Rectangle 3"/>
        <xdr:cNvSpPr/>
      </xdr:nvSpPr>
      <xdr:spPr>
        <a:xfrm>
          <a:off x="436680" y="2702880"/>
          <a:ext cx="23076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600</xdr:colOff>
      <xdr:row>32</xdr:row>
      <xdr:rowOff>69840</xdr:rowOff>
    </xdr:from>
    <xdr:to>
      <xdr:col>5</xdr:col>
      <xdr:colOff>78840</xdr:colOff>
      <xdr:row>33</xdr:row>
      <xdr:rowOff>6840</xdr:rowOff>
    </xdr:to>
    <xdr:sp>
      <xdr:nvSpPr>
        <xdr:cNvPr id="11" name="Rectangle 1"/>
        <xdr:cNvSpPr/>
      </xdr:nvSpPr>
      <xdr:spPr>
        <a:xfrm>
          <a:off x="3371760" y="5271840"/>
          <a:ext cx="77112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32</xdr:row>
      <xdr:rowOff>69840</xdr:rowOff>
    </xdr:from>
    <xdr:to>
      <xdr:col>5</xdr:col>
      <xdr:colOff>78840</xdr:colOff>
      <xdr:row>32</xdr:row>
      <xdr:rowOff>94680</xdr:rowOff>
    </xdr:to>
    <xdr:sp>
      <xdr:nvSpPr>
        <xdr:cNvPr id="12" name="Rectangle 2"/>
        <xdr:cNvSpPr/>
      </xdr:nvSpPr>
      <xdr:spPr>
        <a:xfrm>
          <a:off x="3794400" y="5271840"/>
          <a:ext cx="348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32</xdr:row>
      <xdr:rowOff>72360</xdr:rowOff>
    </xdr:from>
    <xdr:to>
      <xdr:col>6</xdr:col>
      <xdr:colOff>59400</xdr:colOff>
      <xdr:row>32</xdr:row>
      <xdr:rowOff>153360</xdr:rowOff>
    </xdr:to>
    <xdr:sp>
      <xdr:nvSpPr>
        <xdr:cNvPr id="13" name="Rectangle 3"/>
        <xdr:cNvSpPr/>
      </xdr:nvSpPr>
      <xdr:spPr>
        <a:xfrm>
          <a:off x="3794400" y="5274360"/>
          <a:ext cx="1141920" cy="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32</xdr:row>
      <xdr:rowOff>65880</xdr:rowOff>
    </xdr:from>
    <xdr:to>
      <xdr:col>5</xdr:col>
      <xdr:colOff>78840</xdr:colOff>
      <xdr:row>33</xdr:row>
      <xdr:rowOff>13320</xdr:rowOff>
    </xdr:to>
    <xdr:sp>
      <xdr:nvSpPr>
        <xdr:cNvPr id="14" name="Rectangle 4"/>
        <xdr:cNvSpPr/>
      </xdr:nvSpPr>
      <xdr:spPr>
        <a:xfrm>
          <a:off x="3460680" y="5267880"/>
          <a:ext cx="682200" cy="1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1</xdr:row>
      <xdr:rowOff>133200</xdr:rowOff>
    </xdr:from>
    <xdr:to>
      <xdr:col>4</xdr:col>
      <xdr:colOff>691560</xdr:colOff>
      <xdr:row>32</xdr:row>
      <xdr:rowOff>84240</xdr:rowOff>
    </xdr:to>
    <xdr:sp>
      <xdr:nvSpPr>
        <xdr:cNvPr id="15" name="Rectangle 5"/>
        <xdr:cNvSpPr/>
      </xdr:nvSpPr>
      <xdr:spPr>
        <a:xfrm>
          <a:off x="3274920" y="5172480"/>
          <a:ext cx="667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</xdr:colOff>
      <xdr:row>32</xdr:row>
      <xdr:rowOff>64800</xdr:rowOff>
    </xdr:from>
    <xdr:to>
      <xdr:col>4</xdr:col>
      <xdr:colOff>543240</xdr:colOff>
      <xdr:row>32</xdr:row>
      <xdr:rowOff>94680</xdr:rowOff>
    </xdr:to>
    <xdr:sp>
      <xdr:nvSpPr>
        <xdr:cNvPr id="16" name="Rectangle 6"/>
        <xdr:cNvSpPr/>
      </xdr:nvSpPr>
      <xdr:spPr>
        <a:xfrm>
          <a:off x="3274920" y="5266800"/>
          <a:ext cx="519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0</xdr:row>
      <xdr:rowOff>23400</xdr:rowOff>
    </xdr:from>
    <xdr:to>
      <xdr:col>0</xdr:col>
      <xdr:colOff>393480</xdr:colOff>
      <xdr:row>22</xdr:row>
      <xdr:rowOff>1080</xdr:rowOff>
    </xdr:to>
    <xdr:sp>
      <xdr:nvSpPr>
        <xdr:cNvPr id="17" name="Rectangle 7"/>
        <xdr:cNvSpPr/>
      </xdr:nvSpPr>
      <xdr:spPr>
        <a:xfrm>
          <a:off x="360360" y="3274560"/>
          <a:ext cx="3312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1320</xdr:colOff>
      <xdr:row>7</xdr:row>
      <xdr:rowOff>119880</xdr:rowOff>
    </xdr:from>
    <xdr:to>
      <xdr:col>6</xdr:col>
      <xdr:colOff>125280</xdr:colOff>
      <xdr:row>9</xdr:row>
      <xdr:rowOff>115920</xdr:rowOff>
    </xdr:to>
    <xdr:sp>
      <xdr:nvSpPr>
        <xdr:cNvPr id="18" name="Text 8"/>
        <xdr:cNvSpPr/>
      </xdr:nvSpPr>
      <xdr:spPr>
        <a:xfrm>
          <a:off x="4002480" y="1257840"/>
          <a:ext cx="9997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440</xdr:colOff>
      <xdr:row>17</xdr:row>
      <xdr:rowOff>149760</xdr:rowOff>
    </xdr:from>
    <xdr:to>
      <xdr:col>0</xdr:col>
      <xdr:colOff>729360</xdr:colOff>
      <xdr:row>19</xdr:row>
      <xdr:rowOff>52560</xdr:rowOff>
    </xdr:to>
    <xdr:sp>
      <xdr:nvSpPr>
        <xdr:cNvPr id="19" name="Rectangle 9"/>
        <xdr:cNvSpPr/>
      </xdr:nvSpPr>
      <xdr:spPr>
        <a:xfrm>
          <a:off x="496440" y="2913120"/>
          <a:ext cx="232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41040</xdr:rowOff>
    </xdr:from>
    <xdr:to>
      <xdr:col>0</xdr:col>
      <xdr:colOff>401760</xdr:colOff>
      <xdr:row>20</xdr:row>
      <xdr:rowOff>83520</xdr:rowOff>
    </xdr:to>
    <xdr:sp>
      <xdr:nvSpPr>
        <xdr:cNvPr id="21" name="Rectangle 1"/>
        <xdr:cNvSpPr/>
      </xdr:nvSpPr>
      <xdr:spPr>
        <a:xfrm>
          <a:off x="360360" y="3129840"/>
          <a:ext cx="4140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040</xdr:colOff>
      <xdr:row>32</xdr:row>
      <xdr:rowOff>142920</xdr:rowOff>
    </xdr:from>
    <xdr:to>
      <xdr:col>1</xdr:col>
      <xdr:colOff>753480</xdr:colOff>
      <xdr:row>32</xdr:row>
      <xdr:rowOff>154800</xdr:rowOff>
    </xdr:to>
    <xdr:sp>
      <xdr:nvSpPr>
        <xdr:cNvPr id="22" name="Text 2"/>
        <xdr:cNvSpPr/>
      </xdr:nvSpPr>
      <xdr:spPr>
        <a:xfrm>
          <a:off x="752040" y="5344920"/>
          <a:ext cx="81432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32</xdr:row>
      <xdr:rowOff>142920</xdr:rowOff>
    </xdr:from>
    <xdr:to>
      <xdr:col>3</xdr:col>
      <xdr:colOff>57600</xdr:colOff>
      <xdr:row>32</xdr:row>
      <xdr:rowOff>154800</xdr:rowOff>
    </xdr:to>
    <xdr:sp>
      <xdr:nvSpPr>
        <xdr:cNvPr id="23" name="Text 3"/>
        <xdr:cNvSpPr/>
      </xdr:nvSpPr>
      <xdr:spPr>
        <a:xfrm>
          <a:off x="1683720" y="5344920"/>
          <a:ext cx="81216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840</xdr:colOff>
      <xdr:row>32</xdr:row>
      <xdr:rowOff>144360</xdr:rowOff>
    </xdr:from>
    <xdr:to>
      <xdr:col>4</xdr:col>
      <xdr:colOff>170280</xdr:colOff>
      <xdr:row>32</xdr:row>
      <xdr:rowOff>154800</xdr:rowOff>
    </xdr:to>
    <xdr:sp>
      <xdr:nvSpPr>
        <xdr:cNvPr id="24" name="Text 4"/>
        <xdr:cNvSpPr/>
      </xdr:nvSpPr>
      <xdr:spPr>
        <a:xfrm>
          <a:off x="2607120" y="5346360"/>
          <a:ext cx="814320" cy="1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720" bIns="-972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240</xdr:colOff>
      <xdr:row>32</xdr:row>
      <xdr:rowOff>144360</xdr:rowOff>
    </xdr:from>
    <xdr:to>
      <xdr:col>5</xdr:col>
      <xdr:colOff>272520</xdr:colOff>
      <xdr:row>32</xdr:row>
      <xdr:rowOff>154800</xdr:rowOff>
    </xdr:to>
    <xdr:sp>
      <xdr:nvSpPr>
        <xdr:cNvPr id="25" name="Text 5"/>
        <xdr:cNvSpPr/>
      </xdr:nvSpPr>
      <xdr:spPr>
        <a:xfrm>
          <a:off x="3524400" y="5346360"/>
          <a:ext cx="812160" cy="1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720" bIns="-972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3760</xdr:colOff>
      <xdr:row>32</xdr:row>
      <xdr:rowOff>142920</xdr:rowOff>
    </xdr:from>
    <xdr:to>
      <xdr:col>6</xdr:col>
      <xdr:colOff>385200</xdr:colOff>
      <xdr:row>32</xdr:row>
      <xdr:rowOff>154800</xdr:rowOff>
    </xdr:to>
    <xdr:sp>
      <xdr:nvSpPr>
        <xdr:cNvPr id="26" name="Text 6"/>
        <xdr:cNvSpPr/>
      </xdr:nvSpPr>
      <xdr:spPr>
        <a:xfrm>
          <a:off x="4447800" y="5344920"/>
          <a:ext cx="81432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1720</xdr:colOff>
      <xdr:row>32</xdr:row>
      <xdr:rowOff>142920</xdr:rowOff>
    </xdr:from>
    <xdr:to>
      <xdr:col>8</xdr:col>
      <xdr:colOff>614880</xdr:colOff>
      <xdr:row>32</xdr:row>
      <xdr:rowOff>154800</xdr:rowOff>
    </xdr:to>
    <xdr:sp>
      <xdr:nvSpPr>
        <xdr:cNvPr id="27" name="Text 7"/>
        <xdr:cNvSpPr/>
      </xdr:nvSpPr>
      <xdr:spPr>
        <a:xfrm>
          <a:off x="6311160" y="5344920"/>
          <a:ext cx="80604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520</xdr:colOff>
      <xdr:row>32</xdr:row>
      <xdr:rowOff>144360</xdr:rowOff>
    </xdr:from>
    <xdr:to>
      <xdr:col>9</xdr:col>
      <xdr:colOff>731520</xdr:colOff>
      <xdr:row>32</xdr:row>
      <xdr:rowOff>154800</xdr:rowOff>
    </xdr:to>
    <xdr:sp>
      <xdr:nvSpPr>
        <xdr:cNvPr id="28" name="Text 8"/>
        <xdr:cNvSpPr/>
      </xdr:nvSpPr>
      <xdr:spPr>
        <a:xfrm>
          <a:off x="7242840" y="5346360"/>
          <a:ext cx="803880" cy="1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720" bIns="-972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*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120</xdr:colOff>
      <xdr:row>6</xdr:row>
      <xdr:rowOff>81720</xdr:rowOff>
    </xdr:from>
    <xdr:to>
      <xdr:col>6</xdr:col>
      <xdr:colOff>96480</xdr:colOff>
      <xdr:row>8</xdr:row>
      <xdr:rowOff>76320</xdr:rowOff>
    </xdr:to>
    <xdr:sp>
      <xdr:nvSpPr>
        <xdr:cNvPr id="29" name="Text 9"/>
        <xdr:cNvSpPr/>
      </xdr:nvSpPr>
      <xdr:spPr>
        <a:xfrm>
          <a:off x="3959280" y="1056960"/>
          <a:ext cx="10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8</xdr:row>
      <xdr:rowOff>35280</xdr:rowOff>
    </xdr:from>
    <xdr:to>
      <xdr:col>0</xdr:col>
      <xdr:colOff>591120</xdr:colOff>
      <xdr:row>19</xdr:row>
      <xdr:rowOff>72360</xdr:rowOff>
    </xdr:to>
    <xdr:sp>
      <xdr:nvSpPr>
        <xdr:cNvPr id="30" name="Rectangle 10"/>
        <xdr:cNvSpPr/>
      </xdr:nvSpPr>
      <xdr:spPr>
        <a:xfrm>
          <a:off x="360360" y="2961360"/>
          <a:ext cx="230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1000</xdr:colOff>
      <xdr:row>5</xdr:row>
      <xdr:rowOff>35280</xdr:rowOff>
    </xdr:from>
    <xdr:to>
      <xdr:col>5</xdr:col>
      <xdr:colOff>715680</xdr:colOff>
      <xdr:row>7</xdr:row>
      <xdr:rowOff>28440</xdr:rowOff>
    </xdr:to>
    <xdr:sp>
      <xdr:nvSpPr>
        <xdr:cNvPr id="32" name="Text 1"/>
        <xdr:cNvSpPr/>
      </xdr:nvSpPr>
      <xdr:spPr>
        <a:xfrm>
          <a:off x="3782160" y="848160"/>
          <a:ext cx="9975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7920</xdr:rowOff>
    </xdr:from>
    <xdr:to>
      <xdr:col>0</xdr:col>
      <xdr:colOff>587160</xdr:colOff>
      <xdr:row>17</xdr:row>
      <xdr:rowOff>74160</xdr:rowOff>
    </xdr:to>
    <xdr:sp>
      <xdr:nvSpPr>
        <xdr:cNvPr id="33" name="Rectangle 2"/>
        <xdr:cNvSpPr/>
      </xdr:nvSpPr>
      <xdr:spPr>
        <a:xfrm>
          <a:off x="360360" y="2608920"/>
          <a:ext cx="226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41760</xdr:rowOff>
    </xdr:from>
    <xdr:to>
      <xdr:col>0</xdr:col>
      <xdr:colOff>587160</xdr:colOff>
      <xdr:row>19</xdr:row>
      <xdr:rowOff>85320</xdr:rowOff>
    </xdr:to>
    <xdr:sp>
      <xdr:nvSpPr>
        <xdr:cNvPr id="35" name="Rectangle 1"/>
        <xdr:cNvSpPr/>
      </xdr:nvSpPr>
      <xdr:spPr>
        <a:xfrm>
          <a:off x="360360" y="2967840"/>
          <a:ext cx="226800" cy="2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7360</xdr:colOff>
      <xdr:row>6</xdr:row>
      <xdr:rowOff>19080</xdr:rowOff>
    </xdr:from>
    <xdr:to>
      <xdr:col>6</xdr:col>
      <xdr:colOff>131760</xdr:colOff>
      <xdr:row>8</xdr:row>
      <xdr:rowOff>13680</xdr:rowOff>
    </xdr:to>
    <xdr:sp>
      <xdr:nvSpPr>
        <xdr:cNvPr id="36" name="Text 2"/>
        <xdr:cNvSpPr/>
      </xdr:nvSpPr>
      <xdr:spPr>
        <a:xfrm>
          <a:off x="3998520" y="994320"/>
          <a:ext cx="10101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73080</xdr:rowOff>
    </xdr:from>
    <xdr:to>
      <xdr:col>0</xdr:col>
      <xdr:colOff>403560</xdr:colOff>
      <xdr:row>19</xdr:row>
      <xdr:rowOff>132480</xdr:rowOff>
    </xdr:to>
    <xdr:sp>
      <xdr:nvSpPr>
        <xdr:cNvPr id="38" name="Rectangle 1"/>
        <xdr:cNvSpPr/>
      </xdr:nvSpPr>
      <xdr:spPr>
        <a:xfrm>
          <a:off x="360360" y="2999160"/>
          <a:ext cx="4320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r>
            <a:rPr b="0" lang="en-US" sz="1000" spc="-1" strike="noStrike">
              <a:latin typeface="Times New Roman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960</xdr:colOff>
      <xdr:row>5</xdr:row>
      <xdr:rowOff>83520</xdr:rowOff>
    </xdr:from>
    <xdr:to>
      <xdr:col>6</xdr:col>
      <xdr:colOff>94680</xdr:colOff>
      <xdr:row>7</xdr:row>
      <xdr:rowOff>78120</xdr:rowOff>
    </xdr:to>
    <xdr:sp>
      <xdr:nvSpPr>
        <xdr:cNvPr id="39" name="Text 2"/>
        <xdr:cNvSpPr/>
      </xdr:nvSpPr>
      <xdr:spPr>
        <a:xfrm>
          <a:off x="3957120" y="896400"/>
          <a:ext cx="1014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36000</xdr:rowOff>
    </xdr:from>
    <xdr:to>
      <xdr:col>0</xdr:col>
      <xdr:colOff>591120</xdr:colOff>
      <xdr:row>18</xdr:row>
      <xdr:rowOff>73080</xdr:rowOff>
    </xdr:to>
    <xdr:sp>
      <xdr:nvSpPr>
        <xdr:cNvPr id="40" name="Rectangle 3"/>
        <xdr:cNvSpPr/>
      </xdr:nvSpPr>
      <xdr:spPr>
        <a:xfrm>
          <a:off x="360360" y="2799360"/>
          <a:ext cx="230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3160</xdr:colOff>
      <xdr:row>33</xdr:row>
      <xdr:rowOff>15840</xdr:rowOff>
    </xdr:from>
    <xdr:to>
      <xdr:col>10</xdr:col>
      <xdr:colOff>477360</xdr:colOff>
      <xdr:row>33</xdr:row>
      <xdr:rowOff>36720</xdr:rowOff>
    </xdr:to>
    <xdr:sp>
      <xdr:nvSpPr>
        <xdr:cNvPr id="42" name="Rectangle 1"/>
        <xdr:cNvSpPr/>
      </xdr:nvSpPr>
      <xdr:spPr>
        <a:xfrm>
          <a:off x="8391240" y="5380200"/>
          <a:ext cx="214200" cy="2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t" vert="eaVert" rot="-10800000">
          <a:noAutofit/>
        </a:bodyPr>
        <a:p>
          <a:pPr algn="r"/>
          <a:r>
            <a:rPr b="0" lang="en-US" sz="1800" spc="-1" strike="noStrike">
              <a:latin typeface="標楷體"/>
            </a:rPr>
            <a:t>4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120</xdr:colOff>
      <xdr:row>5</xdr:row>
      <xdr:rowOff>117360</xdr:rowOff>
    </xdr:from>
    <xdr:to>
      <xdr:col>6</xdr:col>
      <xdr:colOff>102600</xdr:colOff>
      <xdr:row>7</xdr:row>
      <xdr:rowOff>110880</xdr:rowOff>
    </xdr:to>
    <xdr:sp>
      <xdr:nvSpPr>
        <xdr:cNvPr id="43" name="Text 3"/>
        <xdr:cNvSpPr/>
      </xdr:nvSpPr>
      <xdr:spPr>
        <a:xfrm>
          <a:off x="3959280" y="930240"/>
          <a:ext cx="10202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標楷體"/>
            </a:rPr>
            <a:t>＊＊＊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70200</xdr:rowOff>
    </xdr:from>
    <xdr:to>
      <xdr:col>0</xdr:col>
      <xdr:colOff>591120</xdr:colOff>
      <xdr:row>18</xdr:row>
      <xdr:rowOff>110880</xdr:rowOff>
    </xdr:to>
    <xdr:sp>
      <xdr:nvSpPr>
        <xdr:cNvPr id="44" name="Rectangle 4"/>
        <xdr:cNvSpPr/>
      </xdr:nvSpPr>
      <xdr:spPr>
        <a:xfrm>
          <a:off x="360360" y="2833560"/>
          <a:ext cx="23076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eucs/Local%20Settings/Temporary%20Internet%20Files/Content.IE5/06CL30SY/BPO&#26696;&#21021;&#27493;&#35519;&#26597;&#34920;&#19968;&#20844;&#38283;&#29256;-990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eucs/Local%20Settings/Temporary%20Internet%20Files/Content.IE5/06CL30SY/BPO&#26696;&#21021;&#27493;&#35519;&#26597;&#34920;&#20108;&#20844;&#38283;&#29256;-990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eucs/Local%20Settings/Temporary%20Internet%20Files/Content.IE5/06CL30SY/BPO&#26696;&#21021;&#27493;&#35519;&#26597;&#34920;&#19977;&#20844;&#38283;&#29256;-990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開版"/>
      <sheetName val="年含公式"/>
      <sheetName val="作圖用"/>
      <sheetName val="1進口量"/>
      <sheetName val="2市場佔有率"/>
      <sheetName val="3進口量相對生產量"/>
      <sheetName val="4進口量相對消費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含公式"/>
      <sheetName val="圖五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年含公式"/>
      <sheetName val="作圖用"/>
      <sheetName val="6生產量"/>
      <sheetName val="7生產力"/>
      <sheetName val="8產能利用率"/>
      <sheetName val="9存貨量"/>
      <sheetName val="10內銷量"/>
      <sheetName val="11外銷量"/>
      <sheetName val="12市場佔有率"/>
      <sheetName val="13內銷價格"/>
      <sheetName val="14外銷價格"/>
      <sheetName val="15營業利益"/>
      <sheetName val="16稅前損益"/>
      <sheetName val="17投資報酬率"/>
      <sheetName val="18現金流量"/>
      <sheetName val="19雇工人數"/>
      <sheetName val="20產業平均工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39" activeCellId="0" sqref="K39:K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0" width="39.62"/>
    <col collapsed="false" customWidth="true" hidden="false" outlineLevel="0" max="6" min="3" style="0" width="11.62"/>
    <col collapsed="false" customWidth="true" hidden="false" outlineLevel="0" max="7" min="7" style="0" width="11.37"/>
    <col collapsed="false" customWidth="true" hidden="false" outlineLevel="0" max="8" min="8" style="0" width="11.62"/>
    <col collapsed="false" customWidth="true" hidden="false" outlineLevel="0" max="9" min="9" style="0" width="0.62"/>
    <col collapsed="false" customWidth="true" hidden="false" outlineLevel="0" max="11" min="10" style="0" width="11.6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 t="s">
        <v>1</v>
      </c>
      <c r="C2" s="5" t="n">
        <v>93</v>
      </c>
      <c r="D2" s="6" t="n">
        <v>94</v>
      </c>
      <c r="E2" s="6" t="n">
        <v>95</v>
      </c>
      <c r="F2" s="6" t="n">
        <v>96</v>
      </c>
      <c r="G2" s="6" t="n">
        <v>97</v>
      </c>
      <c r="H2" s="7" t="n">
        <v>98</v>
      </c>
      <c r="I2" s="5"/>
      <c r="J2" s="8" t="s">
        <v>2</v>
      </c>
      <c r="K2" s="9" t="s">
        <v>3</v>
      </c>
    </row>
    <row r="3" customFormat="false" ht="16.5" hidden="false" customHeight="false" outlineLevel="0" collapsed="false">
      <c r="A3" s="10" t="s">
        <v>4</v>
      </c>
      <c r="B3" s="11" t="s">
        <v>5</v>
      </c>
      <c r="C3" s="12"/>
      <c r="D3" s="13"/>
      <c r="E3" s="13"/>
      <c r="F3" s="13"/>
      <c r="G3" s="13"/>
      <c r="H3" s="14"/>
      <c r="I3" s="14"/>
      <c r="J3" s="15"/>
      <c r="K3" s="16"/>
    </row>
    <row r="4" customFormat="false" ht="16.5" hidden="false" customHeight="false" outlineLevel="0" collapsed="false">
      <c r="A4" s="17"/>
      <c r="B4" s="18" t="s">
        <v>6</v>
      </c>
      <c r="C4" s="19" t="n">
        <v>66140</v>
      </c>
      <c r="D4" s="20" t="n">
        <v>114600</v>
      </c>
      <c r="E4" s="21" t="n">
        <v>226875</v>
      </c>
      <c r="F4" s="20" t="n">
        <v>403955</v>
      </c>
      <c r="G4" s="20" t="n">
        <v>257000</v>
      </c>
      <c r="H4" s="19" t="n">
        <v>202950</v>
      </c>
      <c r="I4" s="19"/>
      <c r="J4" s="22" t="n">
        <v>103400</v>
      </c>
      <c r="K4" s="23" t="n">
        <v>50400</v>
      </c>
    </row>
    <row r="5" customFormat="false" ht="18.75" hidden="false" customHeight="false" outlineLevel="0" collapsed="false">
      <c r="A5" s="17"/>
      <c r="B5" s="24" t="s">
        <v>7</v>
      </c>
      <c r="C5" s="25"/>
      <c r="D5" s="26" t="n">
        <v>73.2688237072876</v>
      </c>
      <c r="E5" s="26" t="n">
        <v>243.022376776535</v>
      </c>
      <c r="F5" s="26" t="n">
        <v>510.757484124584</v>
      </c>
      <c r="G5" s="26" t="n">
        <v>288.569700635017</v>
      </c>
      <c r="H5" s="26" t="n">
        <v>206.849107952827</v>
      </c>
      <c r="I5" s="26"/>
      <c r="J5" s="27"/>
      <c r="K5" s="28" t="n">
        <v>-51.257253384913</v>
      </c>
    </row>
    <row r="6" customFormat="false" ht="16.5" hidden="false" customHeight="false" outlineLevel="0" collapsed="false">
      <c r="A6" s="17"/>
      <c r="B6" s="24" t="s">
        <v>8</v>
      </c>
      <c r="C6" s="25"/>
      <c r="D6" s="26" t="n">
        <v>73.2688237072876</v>
      </c>
      <c r="E6" s="26" t="n">
        <v>97.9712041884817</v>
      </c>
      <c r="F6" s="26" t="n">
        <v>78.0517906336088</v>
      </c>
      <c r="G6" s="26" t="n">
        <v>-36.3790521221423</v>
      </c>
      <c r="H6" s="26" t="n">
        <v>-21.0311284046693</v>
      </c>
      <c r="I6" s="26"/>
      <c r="J6" s="27"/>
      <c r="K6" s="28" t="n">
        <v>-51.257253384913</v>
      </c>
    </row>
    <row r="7" customFormat="false" ht="16.5" hidden="false" customHeight="false" outlineLevel="0" collapsed="false">
      <c r="A7" s="17"/>
      <c r="B7" s="18" t="s">
        <v>9</v>
      </c>
      <c r="C7" s="29" t="n">
        <v>104999</v>
      </c>
      <c r="D7" s="30" t="n">
        <v>115684</v>
      </c>
      <c r="E7" s="30" t="n">
        <v>91134</v>
      </c>
      <c r="F7" s="30" t="n">
        <v>90840</v>
      </c>
      <c r="G7" s="30" t="n">
        <v>58827</v>
      </c>
      <c r="H7" s="29" t="n">
        <v>16442</v>
      </c>
      <c r="I7" s="29"/>
      <c r="J7" s="31" t="n">
        <v>205</v>
      </c>
      <c r="K7" s="23" t="n">
        <v>11880</v>
      </c>
    </row>
    <row r="8" customFormat="false" ht="16.5" hidden="false" customHeight="false" outlineLevel="0" collapsed="false">
      <c r="A8" s="17"/>
      <c r="B8" s="24" t="s">
        <v>10</v>
      </c>
      <c r="C8" s="25"/>
      <c r="D8" s="26" t="n">
        <v>10.1762873932133</v>
      </c>
      <c r="E8" s="26" t="n">
        <v>-13.2048876655968</v>
      </c>
      <c r="F8" s="26" t="n">
        <v>-13.4848903322889</v>
      </c>
      <c r="G8" s="26" t="n">
        <v>-43.9737521309727</v>
      </c>
      <c r="H8" s="26" t="n">
        <v>-84.3408032457452</v>
      </c>
      <c r="I8" s="26"/>
      <c r="J8" s="27"/>
      <c r="K8" s="28" t="n">
        <v>5695.12195121951</v>
      </c>
    </row>
    <row r="9" customFormat="false" ht="16.5" hidden="false" customHeight="false" outlineLevel="0" collapsed="false">
      <c r="A9" s="17"/>
      <c r="B9" s="24" t="s">
        <v>8</v>
      </c>
      <c r="C9" s="25"/>
      <c r="D9" s="26" t="n">
        <v>10.1762873932133</v>
      </c>
      <c r="E9" s="26" t="n">
        <v>-21.2216036789876</v>
      </c>
      <c r="F9" s="26" t="n">
        <v>-0.322601882941602</v>
      </c>
      <c r="G9" s="26" t="n">
        <v>-35.2410832232497</v>
      </c>
      <c r="H9" s="26" t="n">
        <v>-72.0502490353069</v>
      </c>
      <c r="I9" s="26"/>
      <c r="J9" s="27"/>
      <c r="K9" s="28" t="n">
        <v>5695.12195121951</v>
      </c>
    </row>
    <row r="10" customFormat="false" ht="16.5" hidden="false" customHeight="false" outlineLevel="0" collapsed="false">
      <c r="A10" s="17"/>
      <c r="B10" s="18" t="s">
        <v>11</v>
      </c>
      <c r="C10" s="32" t="n">
        <v>171139</v>
      </c>
      <c r="D10" s="33" t="n">
        <v>230284</v>
      </c>
      <c r="E10" s="33" t="n">
        <v>318009</v>
      </c>
      <c r="F10" s="33" t="n">
        <v>494795</v>
      </c>
      <c r="G10" s="33" t="n">
        <v>315827</v>
      </c>
      <c r="H10" s="32" t="n">
        <v>219392</v>
      </c>
      <c r="I10" s="32"/>
      <c r="J10" s="34" t="n">
        <v>103605</v>
      </c>
      <c r="K10" s="35" t="n">
        <v>62280</v>
      </c>
    </row>
    <row r="11" customFormat="false" ht="16.5" hidden="false" customHeight="false" outlineLevel="0" collapsed="false">
      <c r="A11" s="17"/>
      <c r="B11" s="24" t="s">
        <v>10</v>
      </c>
      <c r="C11" s="25"/>
      <c r="D11" s="26" t="n">
        <v>34.55962696989</v>
      </c>
      <c r="E11" s="26" t="n">
        <v>85.8191294795459</v>
      </c>
      <c r="F11" s="26" t="n">
        <v>189.118786483502</v>
      </c>
      <c r="G11" s="26" t="n">
        <v>84.5441424806736</v>
      </c>
      <c r="H11" s="26" t="n">
        <v>28.1952097417888</v>
      </c>
      <c r="I11" s="26"/>
      <c r="J11" s="27"/>
      <c r="K11" s="28" t="n">
        <v>-39.8870710873027</v>
      </c>
    </row>
    <row r="12" customFormat="false" ht="16.5" hidden="false" customHeight="false" outlineLevel="0" collapsed="false">
      <c r="A12" s="17"/>
      <c r="B12" s="36" t="s">
        <v>8</v>
      </c>
      <c r="C12" s="37"/>
      <c r="D12" s="38" t="n">
        <v>34.55962696989</v>
      </c>
      <c r="E12" s="38" t="n">
        <v>38.0942662104184</v>
      </c>
      <c r="F12" s="38" t="n">
        <v>55.5915084164285</v>
      </c>
      <c r="G12" s="38" t="n">
        <v>-36.1701310643802</v>
      </c>
      <c r="H12" s="38" t="n">
        <v>-30.5341215285584</v>
      </c>
      <c r="I12" s="38"/>
      <c r="J12" s="39"/>
      <c r="K12" s="40" t="n">
        <v>-39.8870710873027</v>
      </c>
    </row>
    <row r="13" customFormat="false" ht="16.5" hidden="false" customHeight="false" outlineLevel="0" collapsed="false">
      <c r="A13" s="10" t="s">
        <v>12</v>
      </c>
      <c r="B13" s="41" t="s">
        <v>13</v>
      </c>
      <c r="C13" s="42"/>
      <c r="D13" s="43"/>
      <c r="E13" s="44"/>
      <c r="F13" s="44"/>
      <c r="G13" s="44"/>
      <c r="H13" s="42"/>
      <c r="I13" s="45"/>
      <c r="J13" s="46"/>
      <c r="K13" s="47"/>
    </row>
    <row r="14" customFormat="false" ht="16.5" hidden="false" customHeight="false" outlineLevel="0" collapsed="false">
      <c r="A14" s="17"/>
      <c r="B14" s="24" t="s">
        <v>14</v>
      </c>
      <c r="C14" s="48" t="s">
        <v>15</v>
      </c>
      <c r="D14" s="48" t="s">
        <v>15</v>
      </c>
      <c r="E14" s="48" t="s">
        <v>15</v>
      </c>
      <c r="F14" s="48" t="s">
        <v>15</v>
      </c>
      <c r="G14" s="48" t="s">
        <v>15</v>
      </c>
      <c r="H14" s="48" t="s">
        <v>15</v>
      </c>
      <c r="I14" s="48"/>
      <c r="J14" s="48" t="s">
        <v>15</v>
      </c>
      <c r="K14" s="49" t="s">
        <v>15</v>
      </c>
    </row>
    <row r="15" customFormat="false" ht="16.5" hidden="false" customHeight="false" outlineLevel="0" collapsed="false">
      <c r="A15" s="17"/>
      <c r="B15" s="24" t="s">
        <v>16</v>
      </c>
      <c r="C15" s="25"/>
      <c r="D15" s="26" t="n">
        <v>2.0878521660103</v>
      </c>
      <c r="E15" s="26" t="n">
        <v>-12.8344945975967</v>
      </c>
      <c r="F15" s="26" t="n">
        <v>16.0496819145713</v>
      </c>
      <c r="G15" s="26" t="n">
        <v>-9.76269817227103</v>
      </c>
      <c r="H15" s="26" t="n">
        <v>-17.0372614359285</v>
      </c>
      <c r="I15" s="26"/>
      <c r="J15" s="27"/>
      <c r="K15" s="28" t="n">
        <v>19.423876660919</v>
      </c>
    </row>
    <row r="16" customFormat="false" ht="18" hidden="false" customHeight="true" outlineLevel="0" collapsed="false">
      <c r="A16" s="17"/>
      <c r="B16" s="24" t="s">
        <v>8</v>
      </c>
      <c r="C16" s="50"/>
      <c r="D16" s="38" t="n">
        <v>2.0878521660103</v>
      </c>
      <c r="E16" s="38" t="n">
        <v>-14.6171620295635</v>
      </c>
      <c r="F16" s="38" t="n">
        <v>33.1371640407785</v>
      </c>
      <c r="G16" s="38" t="n">
        <v>-22.2425254951098</v>
      </c>
      <c r="H16" s="38" t="n">
        <v>-8.06159217564513</v>
      </c>
      <c r="I16" s="38"/>
      <c r="J16" s="39"/>
      <c r="K16" s="40" t="n">
        <v>19.423876660919</v>
      </c>
    </row>
    <row r="17" customFormat="false" ht="16.5" hidden="true" customHeight="false" outlineLevel="0" collapsed="false">
      <c r="A17" s="17"/>
      <c r="B17" s="18" t="s">
        <v>17</v>
      </c>
      <c r="C17" s="51" t="n">
        <v>495150</v>
      </c>
      <c r="D17" s="52" t="n">
        <v>505488</v>
      </c>
      <c r="E17" s="52" t="n">
        <v>431600</v>
      </c>
      <c r="F17" s="52" t="n">
        <v>574620</v>
      </c>
      <c r="G17" s="52" t="n">
        <v>446810</v>
      </c>
      <c r="H17" s="52" t="n">
        <v>371260</v>
      </c>
      <c r="I17" s="52"/>
      <c r="J17" s="53"/>
      <c r="K17" s="54" t="n">
        <v>333310</v>
      </c>
    </row>
    <row r="18" customFormat="false" ht="16.5" hidden="true" customHeight="false" outlineLevel="0" collapsed="false">
      <c r="A18" s="17"/>
      <c r="B18" s="24" t="s">
        <v>16</v>
      </c>
      <c r="C18" s="51"/>
      <c r="D18" s="26" t="n">
        <v>2.0878521660103</v>
      </c>
      <c r="E18" s="26" t="n">
        <v>-12.8344945975967</v>
      </c>
      <c r="F18" s="26" t="n">
        <v>16.0496819145713</v>
      </c>
      <c r="G18" s="26" t="n">
        <v>-9.76269817227103</v>
      </c>
      <c r="H18" s="26"/>
      <c r="I18" s="26"/>
      <c r="J18" s="27"/>
      <c r="K18" s="28" t="n">
        <v>-10.2219468835856</v>
      </c>
    </row>
    <row r="19" customFormat="false" ht="16.5" hidden="true" customHeight="false" outlineLevel="0" collapsed="false">
      <c r="A19" s="17"/>
      <c r="B19" s="24" t="s">
        <v>8</v>
      </c>
      <c r="C19" s="25"/>
      <c r="D19" s="26" t="n">
        <v>2.0878521660103</v>
      </c>
      <c r="E19" s="26" t="n">
        <v>-14.6171620295635</v>
      </c>
      <c r="F19" s="26" t="n">
        <v>33.1371640407785</v>
      </c>
      <c r="G19" s="26" t="n">
        <v>-22.2425254951098</v>
      </c>
      <c r="H19" s="26"/>
      <c r="I19" s="26"/>
      <c r="J19" s="27"/>
      <c r="K19" s="28" t="n">
        <v>-10.2219468835856</v>
      </c>
    </row>
    <row r="20" customFormat="false" ht="17.25" hidden="true" customHeight="true" outlineLevel="0" collapsed="false">
      <c r="A20" s="17"/>
      <c r="B20" s="18" t="s">
        <v>18</v>
      </c>
      <c r="C20" s="51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26" t="s">
        <v>19</v>
      </c>
      <c r="I20" s="52"/>
      <c r="J20" s="27"/>
      <c r="K20" s="28" t="s">
        <v>19</v>
      </c>
    </row>
    <row r="21" customFormat="false" ht="17.25" hidden="true" customHeight="true" outlineLevel="0" collapsed="false">
      <c r="A21" s="17"/>
      <c r="B21" s="24" t="s">
        <v>16</v>
      </c>
      <c r="C21" s="51"/>
      <c r="D21" s="26" t="e">
        <f aca="false"/>
        <v>#DIV/0!</v>
      </c>
      <c r="E21" s="26" t="e">
        <f aca="false"/>
        <v>#DIV/0!</v>
      </c>
      <c r="F21" s="26" t="e">
        <f aca="false"/>
        <v>#DIV/0!</v>
      </c>
      <c r="G21" s="26" t="e">
        <f aca="false"/>
        <v>#DIV/0!</v>
      </c>
      <c r="H21" s="26"/>
      <c r="I21" s="26"/>
      <c r="J21" s="27"/>
      <c r="K21" s="28"/>
    </row>
    <row r="22" customFormat="false" ht="16.5" hidden="true" customHeight="true" outlineLevel="0" collapsed="false">
      <c r="A22" s="17"/>
      <c r="B22" s="24" t="s">
        <v>8</v>
      </c>
      <c r="C22" s="25"/>
      <c r="D22" s="26" t="e">
        <f aca="false"/>
        <v>#DIV/0!</v>
      </c>
      <c r="E22" s="26" t="e">
        <f aca="false"/>
        <v>#DIV/0!</v>
      </c>
      <c r="F22" s="26" t="e">
        <f aca="false"/>
        <v>#DIV/0!</v>
      </c>
      <c r="G22" s="26" t="e">
        <f aca="false"/>
        <v>#DIV/0!</v>
      </c>
      <c r="H22" s="26"/>
      <c r="I22" s="26"/>
      <c r="J22" s="27"/>
      <c r="K22" s="40"/>
    </row>
    <row r="23" customFormat="false" ht="18.75" hidden="false" customHeight="false" outlineLevel="0" collapsed="false">
      <c r="A23" s="10" t="s">
        <v>20</v>
      </c>
      <c r="B23" s="55" t="s">
        <v>21</v>
      </c>
      <c r="C23" s="48" t="s">
        <v>15</v>
      </c>
      <c r="D23" s="48" t="s">
        <v>15</v>
      </c>
      <c r="E23" s="48" t="s">
        <v>15</v>
      </c>
      <c r="F23" s="48" t="s">
        <v>15</v>
      </c>
      <c r="G23" s="48" t="s">
        <v>15</v>
      </c>
      <c r="H23" s="48" t="s">
        <v>15</v>
      </c>
      <c r="I23" s="48"/>
      <c r="J23" s="48" t="s">
        <v>15</v>
      </c>
      <c r="K23" s="49" t="s">
        <v>15</v>
      </c>
    </row>
    <row r="24" customFormat="false" ht="16.5" hidden="false" customHeight="false" outlineLevel="0" collapsed="false">
      <c r="A24" s="17"/>
      <c r="B24" s="24" t="s">
        <v>10</v>
      </c>
      <c r="C24" s="51"/>
      <c r="D24" s="26" t="n">
        <v>10.428357664617</v>
      </c>
      <c r="E24" s="26" t="n">
        <v>12.5050841301597</v>
      </c>
      <c r="F24" s="26" t="n">
        <v>60.5031750486651</v>
      </c>
      <c r="G24" s="26" t="n">
        <v>14.4603918119615</v>
      </c>
      <c r="H24" s="26" t="n">
        <v>-5.41911993144116</v>
      </c>
      <c r="I24" s="26"/>
      <c r="J24" s="27"/>
      <c r="K24" s="28" t="n">
        <v>-10.9671356858478</v>
      </c>
    </row>
    <row r="25" customFormat="false" ht="16.5" hidden="false" customHeight="false" outlineLevel="0" collapsed="false">
      <c r="A25" s="17"/>
      <c r="B25" s="24" t="s">
        <v>8</v>
      </c>
      <c r="C25" s="37"/>
      <c r="D25" s="26" t="n">
        <v>10.428357664617</v>
      </c>
      <c r="E25" s="26" t="n">
        <v>1.88060975410861</v>
      </c>
      <c r="F25" s="26" t="n">
        <v>42.6630416657217</v>
      </c>
      <c r="G25" s="26" t="n">
        <v>-28.6865248757498</v>
      </c>
      <c r="H25" s="26" t="n">
        <v>-17.3680269905604</v>
      </c>
      <c r="I25" s="26"/>
      <c r="J25" s="27"/>
      <c r="K25" s="28" t="n">
        <v>-10.9671356858478</v>
      </c>
    </row>
    <row r="26" customFormat="false" ht="16.5" hidden="false" customHeight="false" outlineLevel="0" collapsed="false">
      <c r="A26" s="10" t="s">
        <v>22</v>
      </c>
      <c r="B26" s="41" t="s">
        <v>23</v>
      </c>
      <c r="C26" s="42"/>
      <c r="D26" s="43"/>
      <c r="E26" s="43"/>
      <c r="F26" s="43"/>
      <c r="G26" s="43"/>
      <c r="H26" s="42"/>
      <c r="I26" s="42"/>
      <c r="J26" s="46"/>
      <c r="K26" s="47"/>
    </row>
    <row r="27" customFormat="false" ht="16.5" hidden="false" customHeight="false" outlineLevel="0" collapsed="false">
      <c r="A27" s="17"/>
      <c r="B27" s="24" t="s">
        <v>24</v>
      </c>
      <c r="C27" s="56" t="n">
        <v>38.6469478026633</v>
      </c>
      <c r="D27" s="57" t="n">
        <v>49.76463844644</v>
      </c>
      <c r="E27" s="57" t="n">
        <v>71.3423205003632</v>
      </c>
      <c r="F27" s="57" t="n">
        <v>81.6408815772189</v>
      </c>
      <c r="G27" s="57" t="n">
        <v>81.3736634296624</v>
      </c>
      <c r="H27" s="57" t="n">
        <v>92.5056519836639</v>
      </c>
      <c r="I27" s="57"/>
      <c r="J27" s="58" t="n">
        <v>99.8021331016843</v>
      </c>
      <c r="K27" s="59" t="n">
        <v>80.9248554913295</v>
      </c>
    </row>
    <row r="28" customFormat="false" ht="16.5" hidden="false" customHeight="false" outlineLevel="0" collapsed="false">
      <c r="A28" s="17"/>
      <c r="B28" s="24" t="s">
        <v>10</v>
      </c>
      <c r="C28" s="25"/>
      <c r="D28" s="26" t="n">
        <v>28.7673187040415</v>
      </c>
      <c r="E28" s="26" t="n">
        <v>84.6001419430248</v>
      </c>
      <c r="F28" s="26" t="n">
        <v>111.247941219287</v>
      </c>
      <c r="G28" s="26" t="n">
        <v>110.556507192153</v>
      </c>
      <c r="H28" s="26" t="n">
        <v>139.36082211721</v>
      </c>
      <c r="I28" s="26"/>
      <c r="J28" s="27"/>
      <c r="K28" s="28" t="n">
        <v>-18.91470354759</v>
      </c>
    </row>
    <row r="29" customFormat="false" ht="16.5" hidden="false" customHeight="false" outlineLevel="0" collapsed="false">
      <c r="A29" s="17"/>
      <c r="B29" s="24" t="s">
        <v>8</v>
      </c>
      <c r="C29" s="25"/>
      <c r="D29" s="26" t="n">
        <v>28.7673187040415</v>
      </c>
      <c r="E29" s="26" t="n">
        <v>43.3594671387927</v>
      </c>
      <c r="F29" s="26" t="n">
        <v>14.435416460561</v>
      </c>
      <c r="G29" s="26" t="n">
        <v>-0.327309238207652</v>
      </c>
      <c r="H29" s="26" t="n">
        <v>13.6800877394733</v>
      </c>
      <c r="I29" s="26"/>
      <c r="J29" s="27"/>
      <c r="K29" s="28" t="n">
        <v>-18.91470354759</v>
      </c>
    </row>
    <row r="30" customFormat="false" ht="16.5" hidden="false" customHeight="false" outlineLevel="0" collapsed="false">
      <c r="A30" s="17"/>
      <c r="B30" s="24" t="s">
        <v>25</v>
      </c>
      <c r="C30" s="60" t="n">
        <v>61.3530521973367</v>
      </c>
      <c r="D30" s="61" t="n">
        <v>50.23536155356</v>
      </c>
      <c r="E30" s="61" t="n">
        <v>28.6576794996368</v>
      </c>
      <c r="F30" s="61" t="n">
        <v>18.3591184227812</v>
      </c>
      <c r="G30" s="61" t="n">
        <v>18.6263365703376</v>
      </c>
      <c r="H30" s="61" t="n">
        <v>7.49434801633606</v>
      </c>
      <c r="I30" s="61"/>
      <c r="J30" s="62" t="n">
        <v>0.197866898315718</v>
      </c>
      <c r="K30" s="63" t="n">
        <v>19.0751445086705</v>
      </c>
    </row>
    <row r="31" customFormat="false" ht="16.5" hidden="false" customHeight="false" outlineLevel="0" collapsed="false">
      <c r="A31" s="17"/>
      <c r="B31" s="24" t="s">
        <v>10</v>
      </c>
      <c r="C31" s="64"/>
      <c r="D31" s="26" t="n">
        <v>-18.1208436183707</v>
      </c>
      <c r="E31" s="26" t="n">
        <v>-53.2905397966805</v>
      </c>
      <c r="F31" s="26" t="n">
        <v>-70.0762753192283</v>
      </c>
      <c r="G31" s="26" t="n">
        <v>-69.640733584977</v>
      </c>
      <c r="H31" s="26" t="n">
        <v>-87.7848815210837</v>
      </c>
      <c r="I31" s="26"/>
      <c r="J31" s="27"/>
      <c r="K31" s="28" t="n">
        <v>9540.39193571126</v>
      </c>
    </row>
    <row r="32" customFormat="false" ht="16.5" hidden="false" customHeight="false" outlineLevel="0" collapsed="false">
      <c r="A32" s="17"/>
      <c r="B32" s="24" t="s">
        <v>8</v>
      </c>
      <c r="C32" s="37"/>
      <c r="D32" s="26" t="n">
        <v>-18.1208436183707</v>
      </c>
      <c r="E32" s="26" t="n">
        <v>-42.9531735944957</v>
      </c>
      <c r="F32" s="26" t="n">
        <v>-35.9364793544647</v>
      </c>
      <c r="G32" s="26" t="n">
        <v>1.45550642140216</v>
      </c>
      <c r="H32" s="26" t="n">
        <v>-59.7647772119033</v>
      </c>
      <c r="I32" s="26"/>
      <c r="J32" s="27"/>
      <c r="K32" s="28" t="n">
        <v>9540.39193571126</v>
      </c>
    </row>
    <row r="33" customFormat="false" ht="16.5" hidden="false" customHeight="false" outlineLevel="0" collapsed="false">
      <c r="A33" s="10" t="s">
        <v>26</v>
      </c>
      <c r="B33" s="11" t="s">
        <v>27</v>
      </c>
      <c r="C33" s="12"/>
      <c r="D33" s="13"/>
      <c r="E33" s="13"/>
      <c r="F33" s="13"/>
      <c r="G33" s="13"/>
      <c r="H33" s="12"/>
      <c r="I33" s="12"/>
      <c r="J33" s="65"/>
      <c r="K33" s="66"/>
    </row>
    <row r="34" customFormat="false" ht="16.5" hidden="true" customHeight="false" outlineLevel="0" collapsed="false">
      <c r="A34" s="17"/>
      <c r="B34" s="24" t="s">
        <v>28</v>
      </c>
      <c r="C34" s="64" t="n">
        <v>74.3145992204584</v>
      </c>
      <c r="D34" s="67" t="n">
        <v>68.7017173798405</v>
      </c>
      <c r="E34" s="67" t="n">
        <v>57.5766833108994</v>
      </c>
      <c r="F34" s="67" t="n">
        <v>53.7321806782213</v>
      </c>
      <c r="G34" s="67" t="n">
        <v>58.5875062447796</v>
      </c>
      <c r="H34" s="67" t="n">
        <v>57.1286124699362</v>
      </c>
      <c r="I34" s="67"/>
      <c r="J34" s="68"/>
      <c r="K34" s="69" t="n">
        <v>64.7845439172773</v>
      </c>
    </row>
    <row r="35" customFormat="false" ht="16.5" hidden="true" customHeight="false" outlineLevel="0" collapsed="false">
      <c r="A35" s="17"/>
      <c r="B35" s="24" t="s">
        <v>8</v>
      </c>
      <c r="C35" s="25"/>
      <c r="D35" s="26" t="n">
        <v>-7.55286565425318</v>
      </c>
      <c r="E35" s="26" t="n">
        <v>-16.1932401302759</v>
      </c>
      <c r="F35" s="26" t="n">
        <v>-6.67718668669887</v>
      </c>
      <c r="G35" s="26" t="n">
        <v>9.03615953284084</v>
      </c>
      <c r="H35" s="26"/>
      <c r="I35" s="26"/>
      <c r="J35" s="27"/>
      <c r="K35" s="28" t="n">
        <v>13.4012207129485</v>
      </c>
    </row>
    <row r="36" customFormat="false" ht="16.5" hidden="true" customHeight="false" outlineLevel="0" collapsed="false">
      <c r="A36" s="17"/>
      <c r="B36" s="24" t="s">
        <v>29</v>
      </c>
      <c r="C36" s="64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4"/>
      <c r="I36" s="64"/>
      <c r="J36" s="70"/>
      <c r="K36" s="69" t="e">
        <f aca="false"/>
        <v>#VALUE!</v>
      </c>
    </row>
    <row r="37" customFormat="false" ht="16.5" hidden="true" customHeight="false" outlineLevel="0" collapsed="false">
      <c r="A37" s="17"/>
      <c r="B37" s="24" t="s">
        <v>8</v>
      </c>
      <c r="C37" s="25"/>
      <c r="D37" s="26" t="e">
        <f aca="false"/>
        <v>#DIV/0!</v>
      </c>
      <c r="E37" s="26" t="e">
        <f aca="false"/>
        <v>#DIV/0!</v>
      </c>
      <c r="F37" s="26" t="e">
        <f aca="false"/>
        <v>#DIV/0!</v>
      </c>
      <c r="G37" s="26" t="e">
        <f aca="false"/>
        <v>#DIV/0!</v>
      </c>
      <c r="H37" s="26" t="e">
        <f aca="false"/>
        <v>#DIV/0!</v>
      </c>
      <c r="I37" s="26"/>
      <c r="J37" s="27"/>
      <c r="K37" s="28" t="e">
        <f aca="false"/>
        <v>#VALUE!</v>
      </c>
    </row>
    <row r="38" customFormat="false" ht="16.5" hidden="false" customHeight="false" outlineLevel="0" collapsed="false">
      <c r="A38" s="17"/>
      <c r="B38" s="24" t="s">
        <v>30</v>
      </c>
      <c r="C38" s="48" t="s">
        <v>15</v>
      </c>
      <c r="D38" s="48" t="s">
        <v>15</v>
      </c>
      <c r="E38" s="48" t="s">
        <v>15</v>
      </c>
      <c r="F38" s="48" t="s">
        <v>15</v>
      </c>
      <c r="G38" s="48" t="s">
        <v>15</v>
      </c>
      <c r="H38" s="48" t="s">
        <v>15</v>
      </c>
      <c r="I38" s="48"/>
      <c r="J38" s="48" t="s">
        <v>15</v>
      </c>
      <c r="K38" s="49" t="s">
        <v>15</v>
      </c>
    </row>
    <row r="39" customFormat="false" ht="16.5" hidden="false" customHeight="false" outlineLevel="0" collapsed="false">
      <c r="A39" s="17"/>
      <c r="B39" s="24" t="s">
        <v>10</v>
      </c>
      <c r="C39" s="64"/>
      <c r="D39" s="26" t="n">
        <v>-7.55286565425318</v>
      </c>
      <c r="E39" s="26" t="n">
        <v>-22.5230521124187</v>
      </c>
      <c r="F39" s="26" t="n">
        <v>-27.6963325620289</v>
      </c>
      <c r="G39" s="26" t="n">
        <v>-21.1628578242392</v>
      </c>
      <c r="H39" s="26" t="n">
        <v>-12.2838162386158</v>
      </c>
      <c r="I39" s="26"/>
      <c r="J39" s="27"/>
      <c r="K39" s="28" t="n">
        <v>34.1346002747168</v>
      </c>
    </row>
    <row r="40" customFormat="false" ht="16.5" hidden="false" customHeight="false" outlineLevel="0" collapsed="false">
      <c r="A40" s="17"/>
      <c r="B40" s="24" t="s">
        <v>8</v>
      </c>
      <c r="C40" s="25"/>
      <c r="D40" s="26" t="n">
        <v>-7.55286565425318</v>
      </c>
      <c r="E40" s="26" t="n">
        <v>-16.1932401302759</v>
      </c>
      <c r="F40" s="26" t="n">
        <v>-6.67718668669887</v>
      </c>
      <c r="G40" s="26" t="n">
        <v>9.03615953284084</v>
      </c>
      <c r="H40" s="26" t="n">
        <v>11.2625107158607</v>
      </c>
      <c r="I40" s="26"/>
      <c r="J40" s="27"/>
      <c r="K40" s="28" t="n">
        <v>34.1346002747168</v>
      </c>
    </row>
    <row r="41" customFormat="false" ht="16.5" hidden="true" customHeight="false" outlineLevel="0" collapsed="false">
      <c r="A41" s="17"/>
      <c r="B41" s="24" t="s">
        <v>31</v>
      </c>
      <c r="C41" s="25" t="n">
        <v>74.3145992204584</v>
      </c>
      <c r="D41" s="25" t="n">
        <v>68.7017173798405</v>
      </c>
      <c r="E41" s="25" t="n">
        <v>57.5766833108994</v>
      </c>
      <c r="F41" s="25" t="n">
        <v>53.7321806782213</v>
      </c>
      <c r="G41" s="25" t="n">
        <v>58.5875062447796</v>
      </c>
      <c r="H41" s="25" t="n">
        <v>57.1286124699362</v>
      </c>
      <c r="I41" s="25"/>
      <c r="J41" s="71"/>
      <c r="K41" s="28" t="n">
        <v>64.7845439172773</v>
      </c>
    </row>
    <row r="42" customFormat="false" ht="16.5" hidden="true" customHeight="false" outlineLevel="0" collapsed="false">
      <c r="A42" s="17"/>
      <c r="B42" s="24" t="s">
        <v>10</v>
      </c>
      <c r="C42" s="25"/>
      <c r="D42" s="26" t="n">
        <v>-7.55286565425318</v>
      </c>
      <c r="E42" s="26" t="n">
        <v>-22.5230521124187</v>
      </c>
      <c r="F42" s="26" t="n">
        <v>-27.6963325620289</v>
      </c>
      <c r="G42" s="26" t="n">
        <v>-21.1628578242392</v>
      </c>
      <c r="H42" s="26"/>
      <c r="I42" s="26"/>
      <c r="J42" s="27"/>
      <c r="K42" s="28" t="n">
        <v>13.4012207129485</v>
      </c>
    </row>
    <row r="43" customFormat="false" ht="16.5" hidden="true" customHeight="false" outlineLevel="0" collapsed="false">
      <c r="A43" s="17"/>
      <c r="B43" s="24" t="s">
        <v>8</v>
      </c>
      <c r="C43" s="25"/>
      <c r="D43" s="26" t="n">
        <v>-7.55286565425318</v>
      </c>
      <c r="E43" s="26" t="n">
        <v>-16.1932401302759</v>
      </c>
      <c r="F43" s="26" t="n">
        <v>-6.67718668669887</v>
      </c>
      <c r="G43" s="26" t="n">
        <v>9.03615953284084</v>
      </c>
      <c r="H43" s="26"/>
      <c r="I43" s="26"/>
      <c r="J43" s="27"/>
      <c r="K43" s="28" t="n">
        <v>13.4012207129485</v>
      </c>
    </row>
    <row r="44" customFormat="false" ht="16.5" hidden="true" customHeight="false" outlineLevel="0" collapsed="false">
      <c r="A44" s="17"/>
      <c r="B44" s="24" t="s">
        <v>32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6" t="s">
        <v>19</v>
      </c>
      <c r="I44" s="25"/>
      <c r="J44" s="27"/>
      <c r="K44" s="28" t="s">
        <v>19</v>
      </c>
    </row>
    <row r="45" customFormat="false" ht="16.5" hidden="true" customHeight="false" outlineLevel="0" collapsed="false">
      <c r="A45" s="17"/>
      <c r="B45" s="24" t="s">
        <v>10</v>
      </c>
      <c r="C45" s="25"/>
      <c r="D45" s="26" t="e">
        <f aca="false"/>
        <v>#DIV/0!</v>
      </c>
      <c r="E45" s="26" t="e">
        <f aca="false"/>
        <v>#DIV/0!</v>
      </c>
      <c r="F45" s="26" t="e">
        <f aca="false"/>
        <v>#DIV/0!</v>
      </c>
      <c r="G45" s="26" t="e">
        <f aca="false"/>
        <v>#DIV/0!</v>
      </c>
      <c r="H45" s="26"/>
      <c r="I45" s="26"/>
      <c r="J45" s="27"/>
      <c r="K45" s="28"/>
    </row>
    <row r="46" customFormat="false" ht="16.5" hidden="true" customHeight="false" outlineLevel="0" collapsed="false">
      <c r="A46" s="17"/>
      <c r="B46" s="24" t="s">
        <v>8</v>
      </c>
      <c r="C46" s="25"/>
      <c r="D46" s="26" t="e">
        <f aca="false"/>
        <v>#DIV/0!</v>
      </c>
      <c r="E46" s="26" t="e">
        <f aca="false"/>
        <v>#DIV/0!</v>
      </c>
      <c r="F46" s="26" t="e">
        <f aca="false"/>
        <v>#DIV/0!</v>
      </c>
      <c r="G46" s="26" t="e">
        <f aca="false"/>
        <v>#DIV/0!</v>
      </c>
      <c r="H46" s="26"/>
      <c r="I46" s="26"/>
      <c r="J46" s="27"/>
      <c r="K46" s="28"/>
    </row>
    <row r="47" customFormat="false" ht="16.5" hidden="false" customHeight="false" outlineLevel="0" collapsed="false">
      <c r="A47" s="17"/>
      <c r="B47" s="24" t="s">
        <v>33</v>
      </c>
      <c r="C47" s="48" t="s">
        <v>15</v>
      </c>
      <c r="D47" s="48" t="s">
        <v>15</v>
      </c>
      <c r="E47" s="48" t="s">
        <v>15</v>
      </c>
      <c r="F47" s="48" t="s">
        <v>15</v>
      </c>
      <c r="G47" s="48" t="s">
        <v>15</v>
      </c>
      <c r="H47" s="48" t="s">
        <v>15</v>
      </c>
      <c r="I47" s="48"/>
      <c r="J47" s="48" t="s">
        <v>15</v>
      </c>
      <c r="K47" s="49" t="s">
        <v>15</v>
      </c>
    </row>
    <row r="48" customFormat="false" ht="16.5" hidden="false" customHeight="false" outlineLevel="0" collapsed="false">
      <c r="A48" s="17"/>
      <c r="B48" s="24" t="s">
        <v>10</v>
      </c>
      <c r="C48" s="25"/>
      <c r="D48" s="26" t="n">
        <v>56.9060949303656</v>
      </c>
      <c r="E48" s="26" t="n">
        <v>204.895000460321</v>
      </c>
      <c r="F48" s="26" t="n">
        <v>280.526730352468</v>
      </c>
      <c r="G48" s="26" t="n">
        <v>239.479617781991</v>
      </c>
      <c r="H48" s="26" t="n">
        <v>224.430379301188</v>
      </c>
      <c r="I48" s="26"/>
      <c r="J48" s="27"/>
      <c r="K48" s="28" t="n">
        <v>-45.2530849247999</v>
      </c>
    </row>
    <row r="49" customFormat="false" ht="16.5" hidden="false" customHeight="false" outlineLevel="0" collapsed="false">
      <c r="A49" s="17"/>
      <c r="B49" s="24" t="s">
        <v>8</v>
      </c>
      <c r="C49" s="25"/>
      <c r="D49" s="26" t="n">
        <v>56.9060949303656</v>
      </c>
      <c r="E49" s="26" t="n">
        <v>94.3168623217805</v>
      </c>
      <c r="F49" s="26" t="n">
        <v>24.8058281631255</v>
      </c>
      <c r="G49" s="26" t="n">
        <v>-10.78691962913</v>
      </c>
      <c r="H49" s="26" t="n">
        <v>-4.43303152605398</v>
      </c>
      <c r="I49" s="26"/>
      <c r="J49" s="27"/>
      <c r="K49" s="28" t="n">
        <v>-45.2530849247999</v>
      </c>
    </row>
    <row r="50" customFormat="false" ht="16.5" hidden="false" customHeight="false" outlineLevel="0" collapsed="false">
      <c r="A50" s="17"/>
      <c r="B50" s="24" t="s">
        <v>34</v>
      </c>
      <c r="C50" s="48" t="s">
        <v>15</v>
      </c>
      <c r="D50" s="48" t="s">
        <v>15</v>
      </c>
      <c r="E50" s="48" t="s">
        <v>15</v>
      </c>
      <c r="F50" s="48" t="s">
        <v>15</v>
      </c>
      <c r="G50" s="48" t="s">
        <v>15</v>
      </c>
      <c r="H50" s="48" t="s">
        <v>15</v>
      </c>
      <c r="I50" s="48"/>
      <c r="J50" s="48" t="s">
        <v>15</v>
      </c>
      <c r="K50" s="49" t="s">
        <v>15</v>
      </c>
    </row>
    <row r="51" customFormat="false" ht="16.5" hidden="false" customHeight="false" outlineLevel="0" collapsed="false">
      <c r="A51" s="17"/>
      <c r="B51" s="24" t="s">
        <v>10</v>
      </c>
      <c r="C51" s="64"/>
      <c r="D51" s="26" t="n">
        <v>-0.22826588816009</v>
      </c>
      <c r="E51" s="26" t="n">
        <v>-22.8522755167332</v>
      </c>
      <c r="F51" s="26" t="n">
        <v>-46.0975711904269</v>
      </c>
      <c r="G51" s="26" t="n">
        <v>-51.051846859769</v>
      </c>
      <c r="H51" s="26" t="n">
        <v>-83.4435916192534</v>
      </c>
      <c r="I51" s="26"/>
      <c r="J51" s="27"/>
      <c r="K51" s="28" t="n">
        <v>6408.96946409749</v>
      </c>
    </row>
    <row r="52" customFormat="false" ht="16.5" hidden="false" customHeight="false" outlineLevel="0" collapsed="false">
      <c r="A52" s="72"/>
      <c r="B52" s="36" t="s">
        <v>8</v>
      </c>
      <c r="C52" s="37"/>
      <c r="D52" s="38" t="n">
        <v>-0.22826588816009</v>
      </c>
      <c r="E52" s="38" t="n">
        <v>-22.6757706779082</v>
      </c>
      <c r="F52" s="38" t="n">
        <v>-30.13088957502</v>
      </c>
      <c r="G52" s="38" t="n">
        <v>-9.19119189757583</v>
      </c>
      <c r="H52" s="38" t="n">
        <v>-66.17562192119</v>
      </c>
      <c r="I52" s="38"/>
      <c r="J52" s="39"/>
      <c r="K52" s="40" t="n">
        <v>6408.96946409749</v>
      </c>
    </row>
    <row r="53" customFormat="false" ht="16.5" hidden="false" customHeight="false" outlineLevel="0" collapsed="false">
      <c r="A53" s="10" t="s">
        <v>35</v>
      </c>
      <c r="B53" s="11" t="s">
        <v>36</v>
      </c>
      <c r="C53" s="12"/>
      <c r="D53" s="13"/>
      <c r="E53" s="13"/>
      <c r="F53" s="13"/>
      <c r="G53" s="13"/>
      <c r="H53" s="12"/>
      <c r="I53" s="12"/>
      <c r="J53" s="65"/>
      <c r="K53" s="66"/>
    </row>
    <row r="54" customFormat="false" ht="16.5" hidden="true" customHeight="false" outlineLevel="0" collapsed="false">
      <c r="A54" s="17"/>
      <c r="B54" s="18" t="s">
        <v>37</v>
      </c>
      <c r="C54" s="51" t="n">
        <v>937724</v>
      </c>
      <c r="D54" s="52" t="n">
        <v>963504</v>
      </c>
      <c r="E54" s="52" t="n">
        <v>960822</v>
      </c>
      <c r="F54" s="52" t="n">
        <v>982059</v>
      </c>
      <c r="G54" s="52" t="n">
        <v>1063701</v>
      </c>
      <c r="H54" s="52" t="n">
        <v>870191</v>
      </c>
      <c r="I54" s="52"/>
      <c r="J54" s="53"/>
      <c r="K54" s="54" t="n">
        <v>672170</v>
      </c>
    </row>
    <row r="55" customFormat="false" ht="16.5" hidden="true" customHeight="false" outlineLevel="0" collapsed="false">
      <c r="A55" s="17"/>
      <c r="B55" s="18" t="s">
        <v>38</v>
      </c>
      <c r="C55" s="51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/>
      <c r="J55" s="53"/>
      <c r="K55" s="54" t="n">
        <v>0</v>
      </c>
    </row>
    <row r="56" customFormat="false" ht="16.5" hidden="false" customHeight="false" outlineLevel="0" collapsed="false">
      <c r="A56" s="17"/>
      <c r="B56" s="18" t="s">
        <v>39</v>
      </c>
      <c r="C56" s="48" t="s">
        <v>15</v>
      </c>
      <c r="D56" s="48" t="s">
        <v>15</v>
      </c>
      <c r="E56" s="48" t="s">
        <v>15</v>
      </c>
      <c r="F56" s="48" t="s">
        <v>15</v>
      </c>
      <c r="G56" s="48" t="s">
        <v>15</v>
      </c>
      <c r="H56" s="48" t="s">
        <v>15</v>
      </c>
      <c r="I56" s="48"/>
      <c r="J56" s="48" t="s">
        <v>15</v>
      </c>
      <c r="K56" s="49" t="s">
        <v>15</v>
      </c>
    </row>
    <row r="57" customFormat="false" ht="16.5" hidden="true" customHeight="false" outlineLevel="0" collapsed="false">
      <c r="A57" s="17"/>
      <c r="B57" s="18" t="s">
        <v>40</v>
      </c>
      <c r="C57" s="51" t="n">
        <v>937724</v>
      </c>
      <c r="D57" s="51" t="n">
        <v>963504</v>
      </c>
      <c r="E57" s="51" t="n">
        <v>960822</v>
      </c>
      <c r="F57" s="51" t="n">
        <v>982059</v>
      </c>
      <c r="G57" s="51" t="n">
        <v>1063701</v>
      </c>
      <c r="H57" s="52" t="n">
        <v>870191</v>
      </c>
      <c r="I57" s="51"/>
      <c r="J57" s="53"/>
      <c r="K57" s="54" t="n">
        <v>672170</v>
      </c>
    </row>
    <row r="58" customFormat="false" ht="16.5" hidden="true" customHeight="false" outlineLevel="0" collapsed="false">
      <c r="A58" s="17"/>
      <c r="B58" s="24" t="s">
        <v>16</v>
      </c>
      <c r="C58" s="25"/>
      <c r="D58" s="26" t="n">
        <v>2.74920978880779</v>
      </c>
      <c r="E58" s="26" t="n">
        <v>2.46319812652764</v>
      </c>
      <c r="F58" s="26" t="n">
        <v>4.72793700491829</v>
      </c>
      <c r="G58" s="26" t="n">
        <v>13.4343367558045</v>
      </c>
      <c r="H58" s="26"/>
      <c r="I58" s="26"/>
      <c r="J58" s="27"/>
      <c r="K58" s="28" t="n">
        <v>-22.7560386168094</v>
      </c>
    </row>
    <row r="59" customFormat="false" ht="16.5" hidden="true" customHeight="false" outlineLevel="0" collapsed="false">
      <c r="A59" s="17"/>
      <c r="B59" s="24" t="s">
        <v>8</v>
      </c>
      <c r="C59" s="25"/>
      <c r="D59" s="26" t="n">
        <v>2.74920978880779</v>
      </c>
      <c r="E59" s="26" t="n">
        <v>-0.27835898968764</v>
      </c>
      <c r="F59" s="26" t="n">
        <v>2.21029493496194</v>
      </c>
      <c r="G59" s="26" t="n">
        <v>8.31334980892187</v>
      </c>
      <c r="H59" s="26"/>
      <c r="I59" s="26"/>
      <c r="J59" s="27"/>
      <c r="K59" s="28" t="n">
        <v>-22.7560386168094</v>
      </c>
    </row>
    <row r="60" customFormat="false" ht="16.5" hidden="true" customHeight="false" outlineLevel="0" collapsed="false">
      <c r="A60" s="17"/>
      <c r="B60" s="18" t="s">
        <v>41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26" t="s">
        <v>19</v>
      </c>
      <c r="I60" s="51"/>
      <c r="J60" s="27"/>
      <c r="K60" s="28" t="s">
        <v>19</v>
      </c>
    </row>
    <row r="61" customFormat="false" ht="16.5" hidden="true" customHeight="false" outlineLevel="0" collapsed="false">
      <c r="A61" s="17"/>
      <c r="B61" s="24" t="s">
        <v>16</v>
      </c>
      <c r="C61" s="25"/>
      <c r="D61" s="26" t="e">
        <f aca="false"/>
        <v>#DIV/0!</v>
      </c>
      <c r="E61" s="26" t="e">
        <f aca="false"/>
        <v>#DIV/0!</v>
      </c>
      <c r="F61" s="26" t="e">
        <f aca="false"/>
        <v>#DIV/0!</v>
      </c>
      <c r="G61" s="26" t="e">
        <f aca="false"/>
        <v>#DIV/0!</v>
      </c>
      <c r="H61" s="26"/>
      <c r="I61" s="26"/>
      <c r="J61" s="27"/>
      <c r="K61" s="28"/>
    </row>
    <row r="62" customFormat="false" ht="16.5" hidden="true" customHeight="false" outlineLevel="0" collapsed="false">
      <c r="A62" s="17"/>
      <c r="B62" s="24" t="s">
        <v>8</v>
      </c>
      <c r="C62" s="25"/>
      <c r="D62" s="26" t="e">
        <f aca="false"/>
        <v>#DIV/0!</v>
      </c>
      <c r="E62" s="26" t="e">
        <f aca="false"/>
        <v>#DIV/0!</v>
      </c>
      <c r="F62" s="26" t="e">
        <f aca="false"/>
        <v>#DIV/0!</v>
      </c>
      <c r="G62" s="26" t="e">
        <f aca="false"/>
        <v>#DIV/0!</v>
      </c>
      <c r="H62" s="26"/>
      <c r="I62" s="26"/>
      <c r="J62" s="27"/>
      <c r="K62" s="28"/>
    </row>
    <row r="63" customFormat="false" ht="16.5" hidden="false" customHeight="false" outlineLevel="0" collapsed="false">
      <c r="A63" s="17"/>
      <c r="B63" s="24" t="s">
        <v>42</v>
      </c>
      <c r="C63" s="48" t="s">
        <v>15</v>
      </c>
      <c r="D63" s="48" t="s">
        <v>15</v>
      </c>
      <c r="E63" s="48" t="s">
        <v>15</v>
      </c>
      <c r="F63" s="48" t="s">
        <v>15</v>
      </c>
      <c r="G63" s="48" t="s">
        <v>15</v>
      </c>
      <c r="H63" s="48" t="s">
        <v>15</v>
      </c>
      <c r="I63" s="48"/>
      <c r="J63" s="48" t="s">
        <v>15</v>
      </c>
      <c r="K63" s="49" t="s">
        <v>15</v>
      </c>
    </row>
    <row r="64" customFormat="false" ht="16.5" hidden="false" customHeight="false" outlineLevel="0" collapsed="false">
      <c r="A64" s="17"/>
      <c r="B64" s="24" t="s">
        <v>10</v>
      </c>
      <c r="C64" s="25"/>
      <c r="D64" s="26" t="n">
        <v>68.6327554863213</v>
      </c>
      <c r="E64" s="26" t="n">
        <v>234.776176274481</v>
      </c>
      <c r="F64" s="26" t="n">
        <v>483.184870810452</v>
      </c>
      <c r="G64" s="26" t="n">
        <v>242.550335064337</v>
      </c>
      <c r="H64" s="26" t="n">
        <v>231.069865882837</v>
      </c>
      <c r="I64" s="26"/>
      <c r="J64" s="27"/>
      <c r="K64" s="28" t="n">
        <v>-50.1797830170652</v>
      </c>
    </row>
    <row r="65" customFormat="false" ht="16.5" hidden="false" customHeight="false" outlineLevel="0" collapsed="false">
      <c r="A65" s="17"/>
      <c r="B65" s="24" t="s">
        <v>8</v>
      </c>
      <c r="C65" s="25"/>
      <c r="D65" s="26" t="n">
        <v>68.6327554863213</v>
      </c>
      <c r="E65" s="26" t="n">
        <v>98.5238130688295</v>
      </c>
      <c r="F65" s="26" t="n">
        <v>74.2014253524129</v>
      </c>
      <c r="G65" s="26" t="n">
        <v>-41.2621362093473</v>
      </c>
      <c r="H65" s="26" t="n">
        <v>-3.3514692605231</v>
      </c>
      <c r="I65" s="26"/>
      <c r="J65" s="27"/>
      <c r="K65" s="28" t="n">
        <v>-50.1797830170652</v>
      </c>
    </row>
    <row r="66" customFormat="false" ht="16.5" hidden="false" customHeight="false" outlineLevel="0" collapsed="false">
      <c r="A66" s="17"/>
      <c r="B66" s="24" t="s">
        <v>43</v>
      </c>
      <c r="C66" s="48" t="s">
        <v>15</v>
      </c>
      <c r="D66" s="48" t="s">
        <v>15</v>
      </c>
      <c r="E66" s="48" t="s">
        <v>15</v>
      </c>
      <c r="F66" s="48" t="s">
        <v>15</v>
      </c>
      <c r="G66" s="48" t="s">
        <v>15</v>
      </c>
      <c r="H66" s="48" t="s">
        <v>15</v>
      </c>
      <c r="I66" s="48"/>
      <c r="J66" s="48" t="s">
        <v>15</v>
      </c>
      <c r="K66" s="49" t="s">
        <v>15</v>
      </c>
    </row>
    <row r="67" customFormat="false" ht="16.5" hidden="false" customHeight="false" outlineLevel="0" collapsed="false">
      <c r="A67" s="17"/>
      <c r="B67" s="24" t="s">
        <v>10</v>
      </c>
      <c r="C67" s="64"/>
      <c r="D67" s="26" t="n">
        <v>7.2283549622145</v>
      </c>
      <c r="E67" s="26" t="n">
        <v>-15.2914276331455</v>
      </c>
      <c r="F67" s="26" t="n">
        <v>-17.390610240276</v>
      </c>
      <c r="G67" s="26" t="n">
        <v>-50.6090929154567</v>
      </c>
      <c r="H67" s="26" t="n">
        <v>-83.1047637588013</v>
      </c>
      <c r="I67" s="26"/>
      <c r="J67" s="27"/>
      <c r="K67" s="28" t="n">
        <v>5823.22454317667</v>
      </c>
    </row>
    <row r="68" customFormat="false" ht="17.25" hidden="false" customHeight="false" outlineLevel="0" collapsed="false">
      <c r="A68" s="73"/>
      <c r="B68" s="74" t="s">
        <v>8</v>
      </c>
      <c r="C68" s="75"/>
      <c r="D68" s="76" t="n">
        <v>7.2283549622145</v>
      </c>
      <c r="E68" s="76" t="n">
        <v>-21.0017048226615</v>
      </c>
      <c r="F68" s="76" t="n">
        <v>-2.47812299095238</v>
      </c>
      <c r="G68" s="76" t="n">
        <v>-40.2115095775423</v>
      </c>
      <c r="H68" s="76" t="n">
        <v>-65.7928205038251</v>
      </c>
      <c r="I68" s="76"/>
      <c r="J68" s="77"/>
      <c r="K68" s="78" t="n">
        <v>5823.22454317667</v>
      </c>
    </row>
    <row r="69" s="1" customFormat="true" ht="16.5" hidden="false" customHeight="false" outlineLevel="0" collapsed="false">
      <c r="B69" s="79" t="s">
        <v>44</v>
      </c>
      <c r="C69" s="80"/>
      <c r="D69" s="80"/>
      <c r="E69" s="80"/>
      <c r="F69" s="80"/>
      <c r="G69" s="80"/>
      <c r="H69" s="80"/>
      <c r="I69" s="80"/>
      <c r="J69" s="80"/>
    </row>
    <row r="70" s="1" customFormat="true" ht="16.5" hidden="false" customHeight="false" outlineLevel="0" collapsed="false">
      <c r="B70" s="81" t="s">
        <v>45</v>
      </c>
      <c r="C70" s="80"/>
      <c r="D70" s="80"/>
      <c r="E70" s="80"/>
      <c r="F70" s="80"/>
      <c r="G70" s="80"/>
      <c r="H70" s="80"/>
      <c r="I70" s="80"/>
      <c r="J70" s="80"/>
    </row>
    <row r="71" s="1" customFormat="true" ht="16.5" hidden="false" customHeight="false" outlineLevel="0" collapsed="false">
      <c r="B71" s="82" t="s">
        <v>46</v>
      </c>
      <c r="C71" s="80"/>
      <c r="D71" s="80"/>
      <c r="E71" s="80"/>
      <c r="F71" s="80"/>
      <c r="G71" s="80"/>
      <c r="H71" s="80"/>
      <c r="I71" s="80"/>
      <c r="J71" s="80"/>
      <c r="K71" s="80"/>
    </row>
    <row r="72" s="1" customFormat="true" ht="16.5" hidden="false" customHeight="false" outlineLevel="0" collapsed="false">
      <c r="B72" s="83" t="s">
        <v>47</v>
      </c>
      <c r="K72" s="84"/>
    </row>
    <row r="107" customFormat="false" ht="15.75" hidden="false" customHeight="false" outlineLevel="0" collapsed="false">
      <c r="B107" s="85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5.75" hidden="false" customHeight="false" outlineLevel="0" collapsed="false">
      <c r="B108" s="85"/>
      <c r="C108" s="86"/>
      <c r="D108" s="86"/>
      <c r="E108" s="86"/>
      <c r="F108" s="86"/>
      <c r="G108" s="86"/>
      <c r="H108" s="86"/>
      <c r="I108" s="86"/>
      <c r="J108" s="86"/>
      <c r="K108" s="86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4" activeCellId="0" sqref="B44"/>
    </sheetView>
  </sheetViews>
  <sheetFormatPr defaultColWidth="8.9921875" defaultRowHeight="19.9" zeroHeight="false" outlineLevelRow="0" outlineLevelCol="0"/>
  <cols>
    <col collapsed="false" customWidth="true" hidden="false" outlineLevel="0" max="1" min="1" style="87" width="2.49"/>
    <col collapsed="false" customWidth="true" hidden="false" outlineLevel="0" max="2" min="2" style="88" width="31.74"/>
    <col collapsed="false" customWidth="true" hidden="false" outlineLevel="0" max="8" min="3" style="87" width="10.62"/>
    <col collapsed="false" customWidth="true" hidden="false" outlineLevel="0" max="9" min="9" style="87" width="0.49"/>
    <col collapsed="false" customWidth="true" hidden="false" outlineLevel="0" max="11" min="10" style="87" width="10.62"/>
    <col collapsed="false" customWidth="false" hidden="false" outlineLevel="0" max="12" min="12" style="87" width="8.99"/>
    <col collapsed="false" customWidth="true" hidden="false" outlineLevel="0" max="13" min="13" style="87" width="8.87"/>
    <col collapsed="false" customWidth="false" hidden="false" outlineLevel="0" max="16" min="14" style="87" width="8.99"/>
    <col collapsed="false" customWidth="true" hidden="false" outlineLevel="0" max="17" min="17" style="87" width="0.86"/>
    <col collapsed="false" customWidth="false" hidden="false" outlineLevel="0" max="257" min="18" style="87" width="8.99"/>
  </cols>
  <sheetData>
    <row r="1" customFormat="false" ht="31.1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9.9" hidden="false" customHeight="true" outlineLevel="0" collapsed="false">
      <c r="A2" s="90"/>
      <c r="B2" s="91" t="s">
        <v>49</v>
      </c>
      <c r="C2" s="92" t="n">
        <v>93</v>
      </c>
      <c r="D2" s="93" t="n">
        <v>94</v>
      </c>
      <c r="E2" s="93" t="n">
        <v>95</v>
      </c>
      <c r="F2" s="93" t="n">
        <v>96</v>
      </c>
      <c r="G2" s="93" t="n">
        <v>97</v>
      </c>
      <c r="H2" s="7" t="n">
        <v>98</v>
      </c>
      <c r="I2" s="8"/>
      <c r="J2" s="8" t="s">
        <v>2</v>
      </c>
      <c r="K2" s="9" t="s">
        <v>3</v>
      </c>
      <c r="M2" s="94"/>
      <c r="N2" s="94"/>
      <c r="O2" s="94"/>
      <c r="P2" s="94"/>
      <c r="Q2" s="94"/>
      <c r="R2" s="94"/>
      <c r="S2" s="94"/>
    </row>
    <row r="3" customFormat="false" ht="19.9" hidden="false" customHeight="true" outlineLevel="0" collapsed="false">
      <c r="A3" s="95" t="s">
        <v>4</v>
      </c>
      <c r="B3" s="96" t="s">
        <v>50</v>
      </c>
      <c r="C3" s="97" t="s">
        <v>15</v>
      </c>
      <c r="D3" s="97" t="s">
        <v>15</v>
      </c>
      <c r="E3" s="97" t="s">
        <v>15</v>
      </c>
      <c r="F3" s="97" t="s">
        <v>15</v>
      </c>
      <c r="G3" s="97" t="s">
        <v>15</v>
      </c>
      <c r="H3" s="97" t="s">
        <v>15</v>
      </c>
      <c r="I3" s="97"/>
      <c r="J3" s="97" t="s">
        <v>15</v>
      </c>
      <c r="K3" s="98" t="s">
        <v>15</v>
      </c>
      <c r="M3" s="99"/>
      <c r="N3" s="99"/>
      <c r="O3" s="99"/>
      <c r="P3" s="99"/>
      <c r="Q3" s="99"/>
      <c r="R3" s="99"/>
      <c r="S3" s="99"/>
    </row>
    <row r="4" customFormat="false" ht="19.9" hidden="false" customHeight="true" outlineLevel="0" collapsed="false">
      <c r="A4" s="95"/>
      <c r="B4" s="100" t="s">
        <v>51</v>
      </c>
      <c r="C4" s="25"/>
      <c r="D4" s="26" t="n">
        <v>14.1965757052986</v>
      </c>
      <c r="E4" s="26" t="n">
        <v>28.0058326065694</v>
      </c>
      <c r="F4" s="26" t="n">
        <v>32.6153471308763</v>
      </c>
      <c r="G4" s="26" t="n">
        <v>49.741702636038</v>
      </c>
      <c r="H4" s="26" t="n">
        <v>36.7619815355875</v>
      </c>
      <c r="I4" s="26"/>
      <c r="J4" s="26"/>
      <c r="K4" s="28" t="n">
        <v>-4.07270957969143</v>
      </c>
    </row>
    <row r="5" customFormat="false" ht="16.5" hidden="false" customHeight="true" outlineLevel="0" collapsed="false">
      <c r="A5" s="95"/>
      <c r="B5" s="100" t="s">
        <v>52</v>
      </c>
      <c r="C5" s="25"/>
      <c r="D5" s="26" t="n">
        <v>14.1965757052986</v>
      </c>
      <c r="E5" s="26" t="n">
        <v>12.0925315106713</v>
      </c>
      <c r="F5" s="26" t="n">
        <v>3.60101913361589</v>
      </c>
      <c r="G5" s="26" t="n">
        <v>12.9143088456118</v>
      </c>
      <c r="H5" s="26" t="n">
        <v>-8.66807367083231</v>
      </c>
      <c r="I5" s="26"/>
      <c r="J5" s="26"/>
      <c r="K5" s="28" t="n">
        <v>-4.07270957969143</v>
      </c>
    </row>
    <row r="6" customFormat="false" ht="19.9" hidden="true" customHeight="true" outlineLevel="0" collapsed="false">
      <c r="A6" s="95"/>
      <c r="B6" s="24" t="s">
        <v>53</v>
      </c>
      <c r="C6" s="101" t="n">
        <v>53.78</v>
      </c>
      <c r="D6" s="102" t="n">
        <v>59.21</v>
      </c>
      <c r="E6" s="102" t="n">
        <v>66.37</v>
      </c>
      <c r="F6" s="102" t="n">
        <v>68.76</v>
      </c>
      <c r="G6" s="102" t="n">
        <v>78.17</v>
      </c>
      <c r="H6" s="102"/>
      <c r="I6" s="102"/>
      <c r="J6" s="102" t="n">
        <v>76.89</v>
      </c>
      <c r="K6" s="103" t="n">
        <v>65.63</v>
      </c>
    </row>
    <row r="7" customFormat="false" ht="19.9" hidden="true" customHeight="true" outlineLevel="0" collapsed="false">
      <c r="A7" s="95"/>
      <c r="B7" s="24" t="s">
        <v>51</v>
      </c>
      <c r="C7" s="25" t="n">
        <v>53.78</v>
      </c>
      <c r="D7" s="26" t="n">
        <v>0.100966902194124</v>
      </c>
      <c r="E7" s="26" t="n">
        <v>0.234101896615842</v>
      </c>
      <c r="F7" s="26" t="n">
        <v>0.278542208999628</v>
      </c>
      <c r="G7" s="26" t="n">
        <v>0.453514317590182</v>
      </c>
      <c r="H7" s="26"/>
      <c r="I7" s="26"/>
      <c r="J7" s="26"/>
      <c r="K7" s="28" t="n">
        <v>-0.146442970477305</v>
      </c>
    </row>
    <row r="8" customFormat="false" ht="19.9" hidden="true" customHeight="true" outlineLevel="0" collapsed="false">
      <c r="A8" s="95"/>
      <c r="B8" s="24" t="s">
        <v>52</v>
      </c>
      <c r="C8" s="25"/>
      <c r="D8" s="26" t="n">
        <v>10.0966902194124</v>
      </c>
      <c r="E8" s="26" t="n">
        <v>12.092551933795</v>
      </c>
      <c r="F8" s="26" t="n">
        <v>3.60102455928884</v>
      </c>
      <c r="G8" s="26" t="n">
        <v>13.6852821407795</v>
      </c>
      <c r="H8" s="26"/>
      <c r="I8" s="26"/>
      <c r="J8" s="26"/>
      <c r="K8" s="28" t="n">
        <v>-0.146442970477305</v>
      </c>
    </row>
    <row r="9" customFormat="false" ht="19.9" hidden="true" customHeight="true" outlineLevel="0" collapsed="false">
      <c r="A9" s="95"/>
      <c r="B9" s="24" t="s">
        <v>54</v>
      </c>
      <c r="C9" s="101" t="n">
        <v>1E-005</v>
      </c>
      <c r="D9" s="102" t="n">
        <v>0.0001</v>
      </c>
      <c r="E9" s="102" t="n">
        <v>0.0001</v>
      </c>
      <c r="F9" s="102" t="n">
        <v>0.0001</v>
      </c>
      <c r="G9" s="102" t="n">
        <v>0.0001</v>
      </c>
      <c r="H9" s="102"/>
      <c r="I9" s="102"/>
      <c r="J9" s="102" t="n">
        <v>0.0001</v>
      </c>
      <c r="K9" s="103" t="n">
        <v>0.0001</v>
      </c>
    </row>
    <row r="10" customFormat="false" ht="19.9" hidden="true" customHeight="true" outlineLevel="0" collapsed="false">
      <c r="A10" s="95"/>
      <c r="B10" s="24" t="s">
        <v>51</v>
      </c>
      <c r="C10" s="25" t="n">
        <v>1E-005</v>
      </c>
      <c r="D10" s="26" t="n">
        <v>9</v>
      </c>
      <c r="E10" s="26" t="n">
        <v>9</v>
      </c>
      <c r="F10" s="26" t="n">
        <v>9</v>
      </c>
      <c r="G10" s="26" t="n">
        <v>9</v>
      </c>
      <c r="H10" s="26"/>
      <c r="I10" s="26"/>
      <c r="J10" s="26"/>
      <c r="K10" s="28" t="n">
        <v>0</v>
      </c>
    </row>
    <row r="11" customFormat="false" ht="19.9" hidden="true" customHeight="true" outlineLevel="0" collapsed="false">
      <c r="A11" s="95"/>
      <c r="B11" s="24" t="s">
        <v>52</v>
      </c>
      <c r="C11" s="25"/>
      <c r="D11" s="26" t="n">
        <v>900</v>
      </c>
      <c r="E11" s="26" t="n">
        <v>0</v>
      </c>
      <c r="F11" s="26" t="n">
        <v>0</v>
      </c>
      <c r="G11" s="26" t="n">
        <v>0</v>
      </c>
      <c r="H11" s="26"/>
      <c r="I11" s="26"/>
      <c r="J11" s="26"/>
      <c r="K11" s="28" t="n">
        <v>0</v>
      </c>
    </row>
    <row r="12" customFormat="false" ht="19.9" hidden="false" customHeight="true" outlineLevel="0" collapsed="false">
      <c r="A12" s="104" t="s">
        <v>12</v>
      </c>
      <c r="B12" s="105" t="s">
        <v>55</v>
      </c>
      <c r="C12" s="97" t="s">
        <v>15</v>
      </c>
      <c r="D12" s="97" t="s">
        <v>15</v>
      </c>
      <c r="E12" s="97" t="s">
        <v>15</v>
      </c>
      <c r="F12" s="97" t="s">
        <v>15</v>
      </c>
      <c r="G12" s="97" t="s">
        <v>15</v>
      </c>
      <c r="H12" s="97" t="s">
        <v>15</v>
      </c>
      <c r="I12" s="97"/>
      <c r="J12" s="97" t="s">
        <v>15</v>
      </c>
      <c r="K12" s="98" t="s">
        <v>15</v>
      </c>
    </row>
    <row r="13" customFormat="false" ht="19.9" hidden="false" customHeight="true" outlineLevel="0" collapsed="false">
      <c r="A13" s="95"/>
      <c r="B13" s="24" t="s">
        <v>51</v>
      </c>
      <c r="C13" s="25"/>
      <c r="D13" s="26" t="n">
        <v>10.643415995867</v>
      </c>
      <c r="E13" s="26" t="n">
        <v>18.721625617623</v>
      </c>
      <c r="F13" s="26" t="n">
        <v>21.7018244422415</v>
      </c>
      <c r="G13" s="26" t="n">
        <v>44.9617940994614</v>
      </c>
      <c r="H13" s="26" t="n">
        <v>29.4206190070595</v>
      </c>
      <c r="I13" s="26"/>
      <c r="J13" s="26"/>
      <c r="K13" s="28" t="n">
        <v>-31.7383680358</v>
      </c>
    </row>
    <row r="14" customFormat="false" ht="19.9" hidden="false" customHeight="true" outlineLevel="0" collapsed="false">
      <c r="A14" s="95"/>
      <c r="B14" s="24" t="s">
        <v>52</v>
      </c>
      <c r="C14" s="25"/>
      <c r="D14" s="26" t="n">
        <v>10.643415995867</v>
      </c>
      <c r="E14" s="26" t="n">
        <v>7.30112094700492</v>
      </c>
      <c r="F14" s="26" t="n">
        <v>2.51024091787376</v>
      </c>
      <c r="G14" s="26" t="n">
        <v>19.1122604478776</v>
      </c>
      <c r="H14" s="26" t="n">
        <v>-10.7208766205934</v>
      </c>
      <c r="I14" s="26"/>
      <c r="J14" s="26"/>
      <c r="K14" s="28" t="n">
        <v>-31.7383680358</v>
      </c>
    </row>
    <row r="15" customFormat="false" ht="19.9" hidden="true" customHeight="true" outlineLevel="0" collapsed="false">
      <c r="A15" s="95"/>
      <c r="B15" s="100" t="s">
        <v>56</v>
      </c>
      <c r="C15" s="106" t="n">
        <v>40.6724588508533</v>
      </c>
      <c r="D15" s="106" t="n">
        <v>45.8707921849777</v>
      </c>
      <c r="E15" s="106" t="n">
        <v>50.589562094532</v>
      </c>
      <c r="F15" s="106" t="n">
        <v>50.7038616825032</v>
      </c>
      <c r="G15" s="106" t="n">
        <v>59.2835679595354</v>
      </c>
      <c r="H15" s="106" t="n">
        <v>58.4738539029252</v>
      </c>
      <c r="I15" s="106"/>
      <c r="J15" s="106" t="n">
        <v>58.4738539029252</v>
      </c>
      <c r="K15" s="107" t="n">
        <v>48.526941885932</v>
      </c>
    </row>
    <row r="16" customFormat="false" ht="19.9" hidden="true" customHeight="true" outlineLevel="0" collapsed="false">
      <c r="A16" s="95"/>
      <c r="B16" s="24" t="s">
        <v>51</v>
      </c>
      <c r="C16" s="25"/>
      <c r="D16" s="26" t="n">
        <v>12.780966484438</v>
      </c>
      <c r="E16" s="26" t="n">
        <v>24.382846584331</v>
      </c>
      <c r="F16" s="26" t="n">
        <v>24.6638711183784</v>
      </c>
      <c r="G16" s="26" t="n">
        <v>45.758504979818</v>
      </c>
      <c r="H16" s="26"/>
      <c r="I16" s="26"/>
      <c r="J16" s="26"/>
      <c r="K16" s="28" t="n">
        <v>-17.0108712750598</v>
      </c>
    </row>
    <row r="17" customFormat="false" ht="19.9" hidden="true" customHeight="true" outlineLevel="0" collapsed="false">
      <c r="A17" s="95"/>
      <c r="B17" s="24" t="s">
        <v>52</v>
      </c>
      <c r="C17" s="25"/>
      <c r="D17" s="26" t="n">
        <v>12.780966484438</v>
      </c>
      <c r="E17" s="26" t="n">
        <v>10.2870905096329</v>
      </c>
      <c r="F17" s="26" t="n">
        <v>0.22593512028759</v>
      </c>
      <c r="G17" s="26" t="n">
        <v>16.9212087449206</v>
      </c>
      <c r="H17" s="26"/>
      <c r="I17" s="26"/>
      <c r="J17" s="26"/>
      <c r="K17" s="28" t="n">
        <v>-17.0108712750598</v>
      </c>
    </row>
    <row r="18" customFormat="false" ht="19.9" hidden="true" customHeight="true" outlineLevel="0" collapsed="false">
      <c r="A18" s="95"/>
      <c r="B18" s="24" t="s">
        <v>57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/>
      <c r="J18" s="108" t="s">
        <v>19</v>
      </c>
      <c r="K18" s="109" t="n">
        <v>0</v>
      </c>
    </row>
    <row r="19" customFormat="false" ht="19.9" hidden="true" customHeight="true" outlineLevel="0" collapsed="false">
      <c r="A19" s="95"/>
      <c r="B19" s="24" t="s">
        <v>51</v>
      </c>
      <c r="C19" s="25"/>
      <c r="D19" s="26" t="e">
        <f aca="false"/>
        <v>#DIV/0!</v>
      </c>
      <c r="E19" s="26" t="e">
        <f aca="false"/>
        <v>#DIV/0!</v>
      </c>
      <c r="F19" s="26" t="e">
        <f aca="false"/>
        <v>#DIV/0!</v>
      </c>
      <c r="G19" s="26" t="e">
        <f aca="false"/>
        <v>#DIV/0!</v>
      </c>
      <c r="H19" s="26"/>
      <c r="I19" s="26"/>
      <c r="J19" s="26"/>
      <c r="K19" s="28"/>
    </row>
    <row r="20" customFormat="false" ht="19.9" hidden="true" customHeight="true" outlineLevel="0" collapsed="false">
      <c r="A20" s="95"/>
      <c r="B20" s="24" t="s">
        <v>52</v>
      </c>
      <c r="C20" s="25"/>
      <c r="D20" s="26" t="e">
        <f aca="false"/>
        <v>#DIV/0!</v>
      </c>
      <c r="E20" s="26" t="e">
        <f aca="false"/>
        <v>#DIV/0!</v>
      </c>
      <c r="F20" s="26" t="e">
        <f aca="false"/>
        <v>#DIV/0!</v>
      </c>
      <c r="G20" s="26" t="e">
        <f aca="false"/>
        <v>#DIV/0!</v>
      </c>
      <c r="H20" s="26"/>
      <c r="I20" s="26"/>
      <c r="J20" s="26"/>
      <c r="K20" s="28"/>
    </row>
    <row r="21" customFormat="false" ht="19.9" hidden="false" customHeight="true" outlineLevel="0" collapsed="false">
      <c r="A21" s="104" t="s">
        <v>20</v>
      </c>
      <c r="B21" s="41" t="s">
        <v>58</v>
      </c>
      <c r="C21" s="97" t="s">
        <v>15</v>
      </c>
      <c r="D21" s="97" t="s">
        <v>15</v>
      </c>
      <c r="E21" s="97" t="s">
        <v>15</v>
      </c>
      <c r="F21" s="97" t="s">
        <v>15</v>
      </c>
      <c r="G21" s="97" t="s">
        <v>15</v>
      </c>
      <c r="H21" s="97" t="s">
        <v>15</v>
      </c>
      <c r="I21" s="97"/>
      <c r="J21" s="97" t="s">
        <v>15</v>
      </c>
      <c r="K21" s="98" t="s">
        <v>15</v>
      </c>
    </row>
    <row r="22" customFormat="false" ht="19.9" hidden="false" customHeight="true" outlineLevel="0" collapsed="false">
      <c r="A22" s="95"/>
      <c r="B22" s="24" t="s">
        <v>51</v>
      </c>
      <c r="C22" s="25"/>
      <c r="D22" s="26" t="n">
        <v>18.3132752667689</v>
      </c>
      <c r="E22" s="26" t="n">
        <v>21.3023254703301</v>
      </c>
      <c r="F22" s="26" t="n">
        <v>39.4937056723618</v>
      </c>
      <c r="G22" s="26" t="n">
        <v>67.8248461946379</v>
      </c>
      <c r="H22" s="26" t="n">
        <v>64.3404125826555</v>
      </c>
      <c r="I22" s="26"/>
      <c r="J22" s="26"/>
      <c r="K22" s="28" t="n">
        <v>-13.5726010151559</v>
      </c>
    </row>
    <row r="23" customFormat="false" ht="19.9" hidden="false" customHeight="true" outlineLevel="0" collapsed="false">
      <c r="A23" s="110"/>
      <c r="B23" s="24" t="s">
        <v>52</v>
      </c>
      <c r="C23" s="25"/>
      <c r="D23" s="26" t="n">
        <v>18.3132752667689</v>
      </c>
      <c r="E23" s="26" t="n">
        <v>2.52638615305136</v>
      </c>
      <c r="F23" s="26" t="n">
        <v>14.9967283244551</v>
      </c>
      <c r="G23" s="26" t="n">
        <v>20.3099777052445</v>
      </c>
      <c r="H23" s="26" t="n">
        <v>-2.07623226893429</v>
      </c>
      <c r="I23" s="26"/>
      <c r="J23" s="26"/>
      <c r="K23" s="28" t="n">
        <v>-13.5726010151559</v>
      </c>
    </row>
    <row r="24" customFormat="false" ht="19.9" hidden="true" customHeight="true" outlineLevel="0" collapsed="false">
      <c r="A24" s="95"/>
      <c r="B24" s="24" t="s">
        <v>59</v>
      </c>
      <c r="C24" s="101" t="n">
        <v>46.8</v>
      </c>
      <c r="D24" s="102" t="n">
        <v>55.37</v>
      </c>
      <c r="E24" s="102" t="n">
        <v>56.77</v>
      </c>
      <c r="F24" s="102" t="n">
        <v>65.28</v>
      </c>
      <c r="G24" s="102" t="n">
        <v>77.13</v>
      </c>
      <c r="H24" s="102"/>
      <c r="I24" s="102"/>
      <c r="J24" s="102" t="n">
        <v>74.71</v>
      </c>
      <c r="K24" s="103" t="n">
        <v>71.54</v>
      </c>
    </row>
    <row r="25" customFormat="false" ht="19.9" hidden="true" customHeight="true" outlineLevel="0" collapsed="false">
      <c r="A25" s="95"/>
      <c r="B25" s="24" t="s">
        <v>51</v>
      </c>
      <c r="C25" s="101" t="n">
        <v>0</v>
      </c>
      <c r="D25" s="26" t="n">
        <v>0.183119658119658</v>
      </c>
      <c r="E25" s="26" t="n">
        <v>0.213034188034188</v>
      </c>
      <c r="F25" s="26" t="n">
        <v>0.394871794871795</v>
      </c>
      <c r="G25" s="26" t="n">
        <v>0.648076923076923</v>
      </c>
      <c r="H25" s="26"/>
      <c r="I25" s="26"/>
      <c r="J25" s="26"/>
      <c r="K25" s="28" t="n">
        <v>-0.0424307321643687</v>
      </c>
    </row>
    <row r="26" customFormat="false" ht="19.9" hidden="true" customHeight="true" outlineLevel="0" collapsed="false">
      <c r="A26" s="95"/>
      <c r="B26" s="24" t="s">
        <v>52</v>
      </c>
      <c r="C26" s="101" t="n">
        <v>0</v>
      </c>
      <c r="D26" s="26" t="n">
        <v>18.3119658119658</v>
      </c>
      <c r="E26" s="26" t="n">
        <v>2.52844500632112</v>
      </c>
      <c r="F26" s="26" t="n">
        <v>14.9903117843932</v>
      </c>
      <c r="G26" s="26" t="n">
        <v>18.1525735294118</v>
      </c>
      <c r="H26" s="26"/>
      <c r="I26" s="26"/>
      <c r="J26" s="26"/>
      <c r="K26" s="28" t="n">
        <v>-0.0424307321643687</v>
      </c>
    </row>
    <row r="27" customFormat="false" ht="19.9" hidden="true" customHeight="true" outlineLevel="0" collapsed="false">
      <c r="A27" s="95"/>
      <c r="B27" s="24" t="s">
        <v>60</v>
      </c>
      <c r="C27" s="101" t="n">
        <v>0.001</v>
      </c>
      <c r="D27" s="102" t="n">
        <v>0.001</v>
      </c>
      <c r="E27" s="102" t="n">
        <v>0.001</v>
      </c>
      <c r="F27" s="102" t="n">
        <v>0.0001</v>
      </c>
      <c r="G27" s="102" t="n">
        <v>0.0001</v>
      </c>
      <c r="H27" s="102"/>
      <c r="I27" s="102"/>
      <c r="J27" s="102" t="n">
        <v>0.0001</v>
      </c>
      <c r="K27" s="103" t="n">
        <v>0.0001</v>
      </c>
    </row>
    <row r="28" customFormat="false" ht="19.9" hidden="true" customHeight="true" outlineLevel="0" collapsed="false">
      <c r="A28" s="95"/>
      <c r="B28" s="24" t="s">
        <v>51</v>
      </c>
      <c r="C28" s="101" t="n">
        <v>0</v>
      </c>
      <c r="D28" s="102" t="n">
        <v>18.3119658119658</v>
      </c>
      <c r="E28" s="102" t="n">
        <v>21.3034188034188</v>
      </c>
      <c r="F28" s="102" t="n">
        <v>39.4871794871795</v>
      </c>
      <c r="G28" s="102" t="n">
        <v>64.8076923076923</v>
      </c>
      <c r="H28" s="102"/>
      <c r="I28" s="102"/>
      <c r="J28" s="102" t="n">
        <v>0</v>
      </c>
      <c r="K28" s="103" t="n">
        <v>-4.24307321643687</v>
      </c>
    </row>
    <row r="29" customFormat="false" ht="19.9" hidden="true" customHeight="true" outlineLevel="0" collapsed="false">
      <c r="A29" s="95"/>
      <c r="B29" s="24" t="s">
        <v>52</v>
      </c>
      <c r="C29" s="101" t="n">
        <v>0</v>
      </c>
      <c r="D29" s="102" t="n">
        <v>18.3119658119658</v>
      </c>
      <c r="E29" s="102" t="n">
        <v>21.3034188034188</v>
      </c>
      <c r="F29" s="102" t="n">
        <v>39.4871794871795</v>
      </c>
      <c r="G29" s="102" t="n">
        <v>64.8076923076923</v>
      </c>
      <c r="H29" s="102"/>
      <c r="I29" s="102"/>
      <c r="J29" s="102" t="n">
        <v>0</v>
      </c>
      <c r="K29" s="103" t="n">
        <v>-4.24307321643687</v>
      </c>
    </row>
    <row r="30" customFormat="false" ht="19.9" hidden="false" customHeight="true" outlineLevel="0" collapsed="false">
      <c r="A30" s="104" t="s">
        <v>22</v>
      </c>
      <c r="B30" s="41" t="s">
        <v>61</v>
      </c>
      <c r="C30" s="42"/>
      <c r="D30" s="43"/>
      <c r="E30" s="43"/>
      <c r="F30" s="43"/>
      <c r="G30" s="43"/>
      <c r="H30" s="43"/>
      <c r="I30" s="43"/>
      <c r="J30" s="43"/>
      <c r="K30" s="47"/>
    </row>
    <row r="31" customFormat="false" ht="19.9" hidden="false" customHeight="true" outlineLevel="0" collapsed="false">
      <c r="A31" s="95"/>
      <c r="B31" s="24" t="s">
        <v>62</v>
      </c>
      <c r="C31" s="108" t="n">
        <v>67.49</v>
      </c>
      <c r="D31" s="111" t="n">
        <v>61.4</v>
      </c>
      <c r="E31" s="111" t="n">
        <v>53.66</v>
      </c>
      <c r="F31" s="111" t="n">
        <v>59.14</v>
      </c>
      <c r="G31" s="111" t="n">
        <v>71.8</v>
      </c>
      <c r="H31" s="111" t="n">
        <v>64.35</v>
      </c>
      <c r="I31" s="111"/>
      <c r="J31" s="111" t="n">
        <v>64.1</v>
      </c>
      <c r="K31" s="109" t="n">
        <v>64.38</v>
      </c>
    </row>
    <row r="32" customFormat="false" ht="19.9" hidden="false" customHeight="true" outlineLevel="0" collapsed="false">
      <c r="A32" s="95"/>
      <c r="B32" s="24" t="s">
        <v>51</v>
      </c>
      <c r="C32" s="25"/>
      <c r="D32" s="26" t="n">
        <v>-9.02355904578456</v>
      </c>
      <c r="E32" s="26" t="n">
        <v>-20.4919247295896</v>
      </c>
      <c r="F32" s="26" t="n">
        <v>-12.3722032893762</v>
      </c>
      <c r="G32" s="26" t="n">
        <v>6.38613127870796</v>
      </c>
      <c r="H32" s="26" t="n">
        <v>-4.65254111720255</v>
      </c>
      <c r="I32" s="26"/>
      <c r="J32" s="26"/>
      <c r="K32" s="28" t="n">
        <v>0.43681747269891</v>
      </c>
    </row>
    <row r="33" customFormat="false" ht="19.9" hidden="false" customHeight="true" outlineLevel="0" collapsed="false">
      <c r="A33" s="95"/>
      <c r="B33" s="24" t="s">
        <v>52</v>
      </c>
      <c r="C33" s="25"/>
      <c r="D33" s="26" t="n">
        <v>-9.02355904578456</v>
      </c>
      <c r="E33" s="26" t="n">
        <v>-12.6058631921824</v>
      </c>
      <c r="F33" s="26" t="n">
        <v>10.2124487513977</v>
      </c>
      <c r="G33" s="26" t="n">
        <v>21.4068312478864</v>
      </c>
      <c r="H33" s="26" t="n">
        <v>-10.3760445682451</v>
      </c>
      <c r="I33" s="26"/>
      <c r="J33" s="26"/>
      <c r="K33" s="28" t="n">
        <v>0.43681747269891</v>
      </c>
    </row>
    <row r="34" customFormat="false" ht="19.9" hidden="false" customHeight="true" outlineLevel="0" collapsed="false">
      <c r="A34" s="95"/>
      <c r="B34" s="24" t="s">
        <v>63</v>
      </c>
      <c r="C34" s="112" t="n">
        <v>70.99</v>
      </c>
      <c r="D34" s="113" t="n">
        <v>72.75</v>
      </c>
      <c r="E34" s="113" t="n">
        <v>78.02</v>
      </c>
      <c r="F34" s="113" t="n">
        <v>75.95</v>
      </c>
      <c r="G34" s="113" t="n">
        <v>93.07</v>
      </c>
      <c r="H34" s="113" t="n">
        <v>128</v>
      </c>
      <c r="I34" s="113"/>
      <c r="J34" s="113" t="n">
        <v>712.2</v>
      </c>
      <c r="K34" s="114" t="n">
        <v>78.11</v>
      </c>
    </row>
    <row r="35" customFormat="false" ht="19.9" hidden="false" customHeight="true" outlineLevel="0" collapsed="false">
      <c r="A35" s="95"/>
      <c r="B35" s="24" t="s">
        <v>51</v>
      </c>
      <c r="C35" s="25"/>
      <c r="D35" s="26" t="n">
        <v>2.47922242569377</v>
      </c>
      <c r="E35" s="26" t="n">
        <v>9.90280321171996</v>
      </c>
      <c r="F35" s="26" t="n">
        <v>6.98689956331879</v>
      </c>
      <c r="G35" s="26" t="n">
        <v>31.1029722496126</v>
      </c>
      <c r="H35" s="26" t="n">
        <v>80.3070855050007</v>
      </c>
      <c r="I35" s="26"/>
      <c r="J35" s="26"/>
      <c r="K35" s="28" t="n">
        <v>-89.0325751193485</v>
      </c>
    </row>
    <row r="36" customFormat="false" ht="19.9" hidden="false" customHeight="true" outlineLevel="0" collapsed="false">
      <c r="A36" s="110"/>
      <c r="B36" s="24" t="s">
        <v>52</v>
      </c>
      <c r="C36" s="37"/>
      <c r="D36" s="26" t="n">
        <v>2.47922242569377</v>
      </c>
      <c r="E36" s="26" t="n">
        <v>7.24398625429553</v>
      </c>
      <c r="F36" s="26" t="n">
        <v>-2.65316585490899</v>
      </c>
      <c r="G36" s="26" t="n">
        <v>22.5411454904542</v>
      </c>
      <c r="H36" s="26" t="n">
        <v>37.5308907274095</v>
      </c>
      <c r="I36" s="26"/>
      <c r="J36" s="26"/>
      <c r="K36" s="28" t="n">
        <v>-89.0325751193485</v>
      </c>
    </row>
    <row r="37" customFormat="false" ht="19.9" hidden="false" customHeight="true" outlineLevel="0" collapsed="false">
      <c r="A37" s="95" t="s">
        <v>26</v>
      </c>
      <c r="B37" s="41" t="s">
        <v>64</v>
      </c>
      <c r="C37" s="42"/>
      <c r="D37" s="43"/>
      <c r="E37" s="43"/>
      <c r="F37" s="43"/>
      <c r="G37" s="43"/>
      <c r="H37" s="43"/>
      <c r="I37" s="43"/>
      <c r="J37" s="43"/>
      <c r="K37" s="115"/>
    </row>
    <row r="38" customFormat="false" ht="19.9" hidden="false" customHeight="true" outlineLevel="0" collapsed="false">
      <c r="A38" s="95"/>
      <c r="B38" s="24" t="s">
        <v>65</v>
      </c>
      <c r="C38" s="116" t="s">
        <v>15</v>
      </c>
      <c r="D38" s="117" t="s">
        <v>15</v>
      </c>
      <c r="E38" s="117" t="s">
        <v>15</v>
      </c>
      <c r="F38" s="117" t="s">
        <v>15</v>
      </c>
      <c r="G38" s="117" t="s">
        <v>15</v>
      </c>
      <c r="H38" s="117" t="s">
        <v>15</v>
      </c>
      <c r="I38" s="117"/>
      <c r="J38" s="117" t="s">
        <v>15</v>
      </c>
      <c r="K38" s="118" t="s">
        <v>15</v>
      </c>
    </row>
    <row r="39" customFormat="false" ht="19.9" hidden="false" customHeight="true" outlineLevel="0" collapsed="false">
      <c r="A39" s="95"/>
      <c r="B39" s="24" t="s">
        <v>66</v>
      </c>
      <c r="C39" s="116" t="s">
        <v>15</v>
      </c>
      <c r="D39" s="117" t="s">
        <v>15</v>
      </c>
      <c r="E39" s="117" t="s">
        <v>15</v>
      </c>
      <c r="F39" s="117" t="s">
        <v>15</v>
      </c>
      <c r="G39" s="117" t="s">
        <v>15</v>
      </c>
      <c r="H39" s="117" t="s">
        <v>15</v>
      </c>
      <c r="I39" s="117"/>
      <c r="J39" s="117" t="s">
        <v>15</v>
      </c>
      <c r="K39" s="118" t="s">
        <v>15</v>
      </c>
    </row>
    <row r="40" customFormat="false" ht="19.9" hidden="false" customHeight="true" outlineLevel="0" collapsed="false">
      <c r="A40" s="95"/>
      <c r="B40" s="24" t="s">
        <v>67</v>
      </c>
      <c r="C40" s="116" t="s">
        <v>15</v>
      </c>
      <c r="D40" s="117" t="s">
        <v>15</v>
      </c>
      <c r="E40" s="117" t="s">
        <v>15</v>
      </c>
      <c r="F40" s="117" t="s">
        <v>15</v>
      </c>
      <c r="G40" s="117" t="s">
        <v>15</v>
      </c>
      <c r="H40" s="117" t="s">
        <v>15</v>
      </c>
      <c r="I40" s="117"/>
      <c r="J40" s="117" t="s">
        <v>15</v>
      </c>
      <c r="K40" s="118" t="s">
        <v>15</v>
      </c>
    </row>
    <row r="41" customFormat="false" ht="19.9" hidden="false" customHeight="true" outlineLevel="0" collapsed="false">
      <c r="A41" s="119"/>
      <c r="B41" s="74" t="s">
        <v>66</v>
      </c>
      <c r="C41" s="120" t="s">
        <v>15</v>
      </c>
      <c r="D41" s="121" t="s">
        <v>15</v>
      </c>
      <c r="E41" s="121" t="s">
        <v>15</v>
      </c>
      <c r="F41" s="121" t="s">
        <v>15</v>
      </c>
      <c r="G41" s="121" t="s">
        <v>15</v>
      </c>
      <c r="H41" s="121" t="s">
        <v>15</v>
      </c>
      <c r="I41" s="121"/>
      <c r="J41" s="121" t="s">
        <v>15</v>
      </c>
      <c r="K41" s="122" t="s">
        <v>15</v>
      </c>
    </row>
    <row r="42" s="1" customFormat="true" ht="16.5" hidden="false" customHeight="true" outlineLevel="0" collapsed="false">
      <c r="B42" s="79" t="s">
        <v>44</v>
      </c>
      <c r="C42" s="80"/>
      <c r="D42" s="80"/>
      <c r="E42" s="80"/>
      <c r="F42" s="80"/>
      <c r="G42" s="80"/>
      <c r="H42" s="80"/>
      <c r="I42" s="80"/>
      <c r="J42" s="80"/>
    </row>
    <row r="43" s="1" customFormat="true" ht="16.5" hidden="false" customHeight="true" outlineLevel="0" collapsed="false">
      <c r="B43" s="81" t="s">
        <v>45</v>
      </c>
      <c r="C43" s="80"/>
      <c r="D43" s="80"/>
      <c r="E43" s="80"/>
      <c r="F43" s="80"/>
      <c r="G43" s="80"/>
      <c r="H43" s="80"/>
      <c r="I43" s="80"/>
      <c r="J43" s="80"/>
    </row>
    <row r="44" s="88" customFormat="true" ht="19.9" hidden="false" customHeight="true" outlineLevel="0" collapsed="false">
      <c r="B44" s="123" t="s">
        <v>68</v>
      </c>
      <c r="K44" s="80"/>
    </row>
    <row r="45" s="88" customFormat="true" ht="19.9" hidden="false" customHeight="true" outlineLevel="0" collapsed="false">
      <c r="B45" s="123" t="s">
        <v>69</v>
      </c>
      <c r="K45" s="84"/>
    </row>
    <row r="46" customFormat="false" ht="19.9" hidden="false" customHeight="true" outlineLevel="0" collapsed="false">
      <c r="K46" s="0"/>
    </row>
  </sheetData>
  <mergeCells count="1">
    <mergeCell ref="A1:K1"/>
  </mergeCells>
  <printOptions headings="false" gridLines="false" gridLinesSet="true" horizontalCentered="true" verticalCentered="false"/>
  <pageMargins left="0.509722222222222" right="0.629861111111111" top="0.429861111111111" bottom="0.5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141" activeCellId="0" sqref="I141"/>
    </sheetView>
  </sheetViews>
  <sheetFormatPr defaultColWidth="8.9921875" defaultRowHeight="16.5" zeroHeight="false" outlineLevelRow="0" outlineLevelCol="0"/>
  <cols>
    <col collapsed="false" customWidth="true" hidden="false" outlineLevel="0" max="1" min="1" style="88" width="2.49"/>
    <col collapsed="false" customWidth="true" hidden="false" outlineLevel="0" max="2" min="2" style="124" width="29.24"/>
    <col collapsed="false" customWidth="true" hidden="false" outlineLevel="0" max="8" min="3" style="123" width="11.62"/>
    <col collapsed="false" customWidth="true" hidden="false" outlineLevel="0" max="10" min="9" style="125" width="11.62"/>
    <col collapsed="false" customWidth="false" hidden="false" outlineLevel="0" max="12" min="11" style="125" width="8.99"/>
    <col collapsed="false" customWidth="true" hidden="false" outlineLevel="0" max="13" min="13" style="125" width="11.12"/>
    <col collapsed="false" customWidth="false" hidden="false" outlineLevel="0" max="257" min="14" style="125" width="8.99"/>
  </cols>
  <sheetData>
    <row r="1" customFormat="false" ht="27.75" hidden="false" customHeight="true" outlineLevel="0" collapsed="false">
      <c r="B1" s="89" t="s">
        <v>70</v>
      </c>
      <c r="C1" s="89"/>
      <c r="D1" s="89"/>
      <c r="E1" s="89"/>
      <c r="F1" s="89"/>
      <c r="G1" s="89"/>
      <c r="H1" s="89"/>
      <c r="I1" s="89"/>
      <c r="J1" s="89"/>
    </row>
    <row r="2" s="129" customFormat="true" ht="20.1" hidden="false" customHeight="true" outlineLevel="0" collapsed="false">
      <c r="A2" s="126"/>
      <c r="B2" s="127" t="s">
        <v>49</v>
      </c>
      <c r="C2" s="128" t="n">
        <v>93</v>
      </c>
      <c r="D2" s="93" t="n">
        <v>94</v>
      </c>
      <c r="E2" s="93" t="n">
        <v>95</v>
      </c>
      <c r="F2" s="93" t="n">
        <v>96</v>
      </c>
      <c r="G2" s="93" t="n">
        <v>97</v>
      </c>
      <c r="H2" s="7" t="n">
        <v>98</v>
      </c>
      <c r="I2" s="8" t="s">
        <v>2</v>
      </c>
      <c r="J2" s="9" t="s">
        <v>3</v>
      </c>
    </row>
    <row r="3" s="134" customFormat="true" ht="20.1" hidden="false" customHeight="true" outlineLevel="0" collapsed="false">
      <c r="A3" s="130" t="s">
        <v>4</v>
      </c>
      <c r="B3" s="55" t="s">
        <v>71</v>
      </c>
      <c r="C3" s="131" t="s">
        <v>15</v>
      </c>
      <c r="D3" s="132" t="s">
        <v>15</v>
      </c>
      <c r="E3" s="132" t="s">
        <v>15</v>
      </c>
      <c r="F3" s="132" t="s">
        <v>15</v>
      </c>
      <c r="G3" s="132" t="s">
        <v>15</v>
      </c>
      <c r="H3" s="132" t="s">
        <v>15</v>
      </c>
      <c r="I3" s="132" t="s">
        <v>15</v>
      </c>
      <c r="J3" s="133" t="s">
        <v>15</v>
      </c>
    </row>
    <row r="4" s="138" customFormat="true" ht="20.1" hidden="false" customHeight="true" outlineLevel="0" collapsed="false">
      <c r="A4" s="135"/>
      <c r="B4" s="136" t="s">
        <v>72</v>
      </c>
      <c r="C4" s="137"/>
      <c r="D4" s="26" t="n">
        <v>2.74920978880779</v>
      </c>
      <c r="E4" s="26" t="n">
        <v>2.46319812652764</v>
      </c>
      <c r="F4" s="26" t="n">
        <v>4.72793700491829</v>
      </c>
      <c r="G4" s="26" t="n">
        <v>13.4343367558045</v>
      </c>
      <c r="H4" s="26" t="n">
        <v>-7.31590531968895</v>
      </c>
      <c r="I4" s="26"/>
      <c r="J4" s="28" t="n">
        <v>-2.16271713191631</v>
      </c>
    </row>
    <row r="5" s="138" customFormat="true" ht="20.1" hidden="false" customHeight="true" outlineLevel="0" collapsed="false">
      <c r="A5" s="135"/>
      <c r="B5" s="136" t="s">
        <v>73</v>
      </c>
      <c r="C5" s="137"/>
      <c r="D5" s="26" t="n">
        <v>2.74920978880779</v>
      </c>
      <c r="E5" s="26" t="n">
        <v>-0.27835898968764</v>
      </c>
      <c r="F5" s="26" t="n">
        <v>2.21029493496194</v>
      </c>
      <c r="G5" s="26" t="n">
        <v>8.31334980892187</v>
      </c>
      <c r="H5" s="26" t="n">
        <v>-18.2927345184408</v>
      </c>
      <c r="I5" s="26"/>
      <c r="J5" s="28" t="n">
        <v>-2.16271713191631</v>
      </c>
    </row>
    <row r="6" s="134" customFormat="true" ht="20.1" hidden="true" customHeight="true" outlineLevel="0" collapsed="false">
      <c r="A6" s="135"/>
      <c r="B6" s="139" t="s">
        <v>74</v>
      </c>
      <c r="C6" s="140" t="n">
        <v>937724</v>
      </c>
      <c r="D6" s="141" t="n">
        <v>963504</v>
      </c>
      <c r="E6" s="141" t="n">
        <v>960822</v>
      </c>
      <c r="F6" s="141" t="n">
        <v>982059</v>
      </c>
      <c r="G6" s="141" t="n">
        <v>1063701</v>
      </c>
      <c r="H6" s="141"/>
      <c r="I6" s="141" t="n">
        <v>870191</v>
      </c>
      <c r="J6" s="49" t="n">
        <v>672170</v>
      </c>
    </row>
    <row r="7" s="134" customFormat="true" ht="20.1" hidden="true" customHeight="true" outlineLevel="0" collapsed="false">
      <c r="A7" s="135"/>
      <c r="B7" s="136" t="s">
        <v>72</v>
      </c>
      <c r="C7" s="137"/>
      <c r="D7" s="26" t="n">
        <v>2.74920978880779</v>
      </c>
      <c r="E7" s="26" t="n">
        <v>2.46319812652764</v>
      </c>
      <c r="F7" s="26" t="n">
        <v>4.72793700491829</v>
      </c>
      <c r="G7" s="26" t="n">
        <v>13.4343367558045</v>
      </c>
      <c r="H7" s="26"/>
      <c r="I7" s="26"/>
      <c r="J7" s="28" t="n">
        <v>-22.7560386168094</v>
      </c>
    </row>
    <row r="8" s="134" customFormat="true" ht="20.1" hidden="true" customHeight="true" outlineLevel="0" collapsed="false">
      <c r="A8" s="135"/>
      <c r="B8" s="136" t="s">
        <v>73</v>
      </c>
      <c r="C8" s="137"/>
      <c r="D8" s="26" t="n">
        <v>2.74920978880779</v>
      </c>
      <c r="E8" s="26" t="n">
        <v>-0.27835898968764</v>
      </c>
      <c r="F8" s="26" t="n">
        <v>2.21029493496194</v>
      </c>
      <c r="G8" s="26" t="n">
        <v>8.31334980892187</v>
      </c>
      <c r="H8" s="26"/>
      <c r="I8" s="26"/>
      <c r="J8" s="28" t="n">
        <v>-22.7560386168094</v>
      </c>
    </row>
    <row r="9" s="134" customFormat="true" ht="20.1" hidden="true" customHeight="true" outlineLevel="0" collapsed="false">
      <c r="A9" s="135"/>
      <c r="B9" s="139" t="s">
        <v>75</v>
      </c>
      <c r="C9" s="140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/>
      <c r="I9" s="57" t="s">
        <v>19</v>
      </c>
      <c r="J9" s="59" t="s">
        <v>19</v>
      </c>
    </row>
    <row r="10" s="134" customFormat="true" ht="20.1" hidden="true" customHeight="true" outlineLevel="0" collapsed="false">
      <c r="A10" s="135"/>
      <c r="B10" s="136" t="s">
        <v>72</v>
      </c>
      <c r="C10" s="137"/>
      <c r="D10" s="26" t="e">
        <f aca="false"/>
        <v>#DIV/0!</v>
      </c>
      <c r="E10" s="26" t="e">
        <f aca="false"/>
        <v>#DIV/0!</v>
      </c>
      <c r="F10" s="26" t="e">
        <f aca="false"/>
        <v>#DIV/0!</v>
      </c>
      <c r="G10" s="26" t="e">
        <f aca="false"/>
        <v>#DIV/0!</v>
      </c>
      <c r="H10" s="26"/>
      <c r="I10" s="26"/>
      <c r="J10" s="28"/>
    </row>
    <row r="11" s="142" customFormat="true" ht="20.1" hidden="true" customHeight="true" outlineLevel="0" collapsed="false">
      <c r="A11" s="135"/>
      <c r="B11" s="136" t="s">
        <v>73</v>
      </c>
      <c r="C11" s="137"/>
      <c r="D11" s="26" t="e">
        <f aca="false"/>
        <v>#DIV/0!</v>
      </c>
      <c r="E11" s="26" t="e">
        <f aca="false"/>
        <v>#DIV/0!</v>
      </c>
      <c r="F11" s="26" t="e">
        <f aca="false"/>
        <v>#DIV/0!</v>
      </c>
      <c r="G11" s="26" t="e">
        <f aca="false"/>
        <v>#DIV/0!</v>
      </c>
      <c r="H11" s="26"/>
      <c r="I11" s="26"/>
      <c r="J11" s="28"/>
    </row>
    <row r="12" s="134" customFormat="true" ht="20.1" hidden="false" customHeight="true" outlineLevel="0" collapsed="false">
      <c r="A12" s="130" t="s">
        <v>12</v>
      </c>
      <c r="B12" s="143" t="s">
        <v>76</v>
      </c>
      <c r="C12" s="131" t="s">
        <v>15</v>
      </c>
      <c r="D12" s="132" t="s">
        <v>15</v>
      </c>
      <c r="E12" s="132" t="s">
        <v>15</v>
      </c>
      <c r="F12" s="132" t="s">
        <v>15</v>
      </c>
      <c r="G12" s="132" t="s">
        <v>15</v>
      </c>
      <c r="H12" s="132" t="s">
        <v>15</v>
      </c>
      <c r="I12" s="132" t="s">
        <v>15</v>
      </c>
      <c r="J12" s="133" t="s">
        <v>15</v>
      </c>
    </row>
    <row r="13" s="134" customFormat="true" ht="20.1" hidden="false" customHeight="true" outlineLevel="0" collapsed="false">
      <c r="A13" s="135"/>
      <c r="B13" s="136" t="s">
        <v>72</v>
      </c>
      <c r="C13" s="137"/>
      <c r="D13" s="26" t="n">
        <v>2.74920978880781</v>
      </c>
      <c r="E13" s="26" t="n">
        <v>2.46319812652764</v>
      </c>
      <c r="F13" s="26" t="n">
        <v>4.7279370049183</v>
      </c>
      <c r="G13" s="26" t="n">
        <v>13.4343367558045</v>
      </c>
      <c r="H13" s="26" t="n">
        <v>-7.31590531968895</v>
      </c>
      <c r="I13" s="26"/>
      <c r="J13" s="28" t="n">
        <v>-2.16271713191632</v>
      </c>
    </row>
    <row r="14" s="134" customFormat="true" ht="20.1" hidden="false" customHeight="true" outlineLevel="0" collapsed="false">
      <c r="A14" s="135"/>
      <c r="B14" s="136" t="s">
        <v>73</v>
      </c>
      <c r="C14" s="137"/>
      <c r="D14" s="26" t="n">
        <v>2.74920978880781</v>
      </c>
      <c r="E14" s="26" t="n">
        <v>-0.278358989687642</v>
      </c>
      <c r="F14" s="26" t="n">
        <v>2.21029493496194</v>
      </c>
      <c r="G14" s="26" t="n">
        <v>8.31334980892186</v>
      </c>
      <c r="H14" s="26" t="n">
        <v>-18.2927345184408</v>
      </c>
      <c r="I14" s="26"/>
      <c r="J14" s="28" t="n">
        <v>-2.16271713191632</v>
      </c>
    </row>
    <row r="15" s="134" customFormat="true" ht="20.1" hidden="true" customHeight="true" outlineLevel="0" collapsed="false">
      <c r="A15" s="135"/>
      <c r="B15" s="139" t="s">
        <v>77</v>
      </c>
      <c r="C15" s="144" t="n">
        <v>31.6</v>
      </c>
      <c r="D15" s="145" t="n">
        <v>32.1</v>
      </c>
      <c r="E15" s="145" t="n">
        <v>32</v>
      </c>
      <c r="F15" s="145" t="n">
        <v>32.7</v>
      </c>
      <c r="G15" s="145" t="n">
        <v>35.4</v>
      </c>
      <c r="H15" s="145"/>
      <c r="I15" s="145" t="n">
        <v>38.8</v>
      </c>
      <c r="J15" s="146" t="n">
        <v>30</v>
      </c>
    </row>
    <row r="16" s="134" customFormat="true" ht="20.1" hidden="true" customHeight="true" outlineLevel="0" collapsed="false">
      <c r="A16" s="135"/>
      <c r="B16" s="136" t="s">
        <v>72</v>
      </c>
      <c r="C16" s="137"/>
      <c r="D16" s="26" t="n">
        <v>1.58227848101266</v>
      </c>
      <c r="E16" s="26" t="n">
        <v>1.26582278481012</v>
      </c>
      <c r="F16" s="26" t="n">
        <v>3.48101265822785</v>
      </c>
      <c r="G16" s="26" t="n">
        <v>12.0253164556962</v>
      </c>
      <c r="H16" s="26"/>
      <c r="I16" s="26"/>
      <c r="J16" s="28" t="n">
        <v>-22.680412371134</v>
      </c>
    </row>
    <row r="17" s="134" customFormat="true" ht="20.1" hidden="true" customHeight="true" outlineLevel="0" collapsed="false">
      <c r="A17" s="135"/>
      <c r="B17" s="136" t="s">
        <v>73</v>
      </c>
      <c r="C17" s="137"/>
      <c r="D17" s="26" t="n">
        <v>1.58227848101266</v>
      </c>
      <c r="E17" s="26" t="n">
        <v>-0.311526479750783</v>
      </c>
      <c r="F17" s="26" t="n">
        <v>2.18750000000001</v>
      </c>
      <c r="G17" s="26" t="n">
        <v>8.25688073394494</v>
      </c>
      <c r="H17" s="26"/>
      <c r="I17" s="26"/>
      <c r="J17" s="28" t="n">
        <v>-22.680412371134</v>
      </c>
    </row>
    <row r="18" s="134" customFormat="true" ht="20.1" hidden="true" customHeight="true" outlineLevel="0" collapsed="false">
      <c r="A18" s="135"/>
      <c r="B18" s="139" t="s">
        <v>78</v>
      </c>
      <c r="C18" s="140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/>
      <c r="I18" s="141" t="n">
        <v>0</v>
      </c>
      <c r="J18" s="49" t="n">
        <v>0</v>
      </c>
    </row>
    <row r="19" s="134" customFormat="true" ht="20.1" hidden="true" customHeight="true" outlineLevel="0" collapsed="false">
      <c r="A19" s="135"/>
      <c r="B19" s="136" t="s">
        <v>72</v>
      </c>
      <c r="C19" s="137" t="e">
        <f aca="false"/>
        <v>#DIV/0!</v>
      </c>
      <c r="D19" s="26" t="e">
        <f aca="false"/>
        <v>#DIV/0!</v>
      </c>
      <c r="E19" s="26" t="e">
        <f aca="false"/>
        <v>#DIV/0!</v>
      </c>
      <c r="F19" s="26" t="e">
        <f aca="false"/>
        <v>#DIV/0!</v>
      </c>
      <c r="G19" s="26" t="e">
        <f aca="false"/>
        <v>#DIV/0!</v>
      </c>
      <c r="H19" s="26"/>
      <c r="I19" s="26"/>
      <c r="J19" s="28" t="e">
        <f aca="false"/>
        <v>#DIV/0!</v>
      </c>
    </row>
    <row r="20" s="134" customFormat="true" ht="20.1" hidden="true" customHeight="true" outlineLevel="0" collapsed="false">
      <c r="A20" s="135"/>
      <c r="B20" s="136" t="s">
        <v>73</v>
      </c>
      <c r="C20" s="137"/>
      <c r="D20" s="26" t="e">
        <f aca="false"/>
        <v>#DIV/0!</v>
      </c>
      <c r="E20" s="26" t="e">
        <f aca="false"/>
        <v>#DIV/0!</v>
      </c>
      <c r="F20" s="26" t="e">
        <f aca="false"/>
        <v>#DIV/0!</v>
      </c>
      <c r="G20" s="26" t="e">
        <f aca="false"/>
        <v>#DIV/0!</v>
      </c>
      <c r="H20" s="26"/>
      <c r="I20" s="26"/>
      <c r="J20" s="28" t="e">
        <f aca="false"/>
        <v>#DIV/0!</v>
      </c>
    </row>
    <row r="21" s="138" customFormat="true" ht="20.1" hidden="false" customHeight="true" outlineLevel="0" collapsed="false">
      <c r="A21" s="130" t="s">
        <v>20</v>
      </c>
      <c r="B21" s="147" t="s">
        <v>79</v>
      </c>
      <c r="C21" s="131" t="s">
        <v>15</v>
      </c>
      <c r="D21" s="132" t="s">
        <v>15</v>
      </c>
      <c r="E21" s="132" t="s">
        <v>15</v>
      </c>
      <c r="F21" s="132" t="s">
        <v>15</v>
      </c>
      <c r="G21" s="132" t="s">
        <v>15</v>
      </c>
      <c r="H21" s="132" t="s">
        <v>15</v>
      </c>
      <c r="I21" s="132" t="s">
        <v>15</v>
      </c>
      <c r="J21" s="133" t="s">
        <v>15</v>
      </c>
    </row>
    <row r="22" s="138" customFormat="true" ht="20.1" hidden="false" customHeight="true" outlineLevel="0" collapsed="false">
      <c r="A22" s="135"/>
      <c r="B22" s="136" t="s">
        <v>72</v>
      </c>
      <c r="C22" s="137"/>
      <c r="D22" s="26" t="n">
        <v>2.75243544147209</v>
      </c>
      <c r="E22" s="26" t="n">
        <v>2.45863615277564</v>
      </c>
      <c r="F22" s="26" t="n">
        <v>4.73171486005876</v>
      </c>
      <c r="G22" s="26" t="n">
        <v>13.4374516777486</v>
      </c>
      <c r="H22" s="26" t="n">
        <v>-7.31405597649606</v>
      </c>
      <c r="I22" s="26"/>
      <c r="J22" s="28" t="n">
        <v>-2.14678899082569</v>
      </c>
    </row>
    <row r="23" s="138" customFormat="true" ht="20.1" hidden="false" customHeight="true" outlineLevel="0" collapsed="false">
      <c r="A23" s="135"/>
      <c r="B23" s="136" t="s">
        <v>73</v>
      </c>
      <c r="C23" s="137"/>
      <c r="D23" s="26" t="n">
        <v>2.75243544147209</v>
      </c>
      <c r="E23" s="26" t="n">
        <v>-0.285929270127912</v>
      </c>
      <c r="F23" s="26" t="n">
        <v>2.21853305161485</v>
      </c>
      <c r="G23" s="26" t="n">
        <v>8.31241694965303</v>
      </c>
      <c r="H23" s="26" t="n">
        <v>-18.2933478735005</v>
      </c>
      <c r="I23" s="26"/>
      <c r="J23" s="28" t="n">
        <v>-2.14678899082569</v>
      </c>
    </row>
    <row r="24" s="138" customFormat="true" ht="20.1" hidden="true" customHeight="true" outlineLevel="0" collapsed="false">
      <c r="A24" s="135"/>
      <c r="B24" s="136" t="s">
        <v>80</v>
      </c>
      <c r="C24" s="148" t="n">
        <v>64.67</v>
      </c>
      <c r="D24" s="149" t="n">
        <v>66.45</v>
      </c>
      <c r="E24" s="149" t="n">
        <v>66.26</v>
      </c>
      <c r="F24" s="149" t="n">
        <v>67.73</v>
      </c>
      <c r="G24" s="149" t="n">
        <v>73.36</v>
      </c>
      <c r="H24" s="149"/>
      <c r="I24" s="149" t="n">
        <v>80.16</v>
      </c>
      <c r="J24" s="150" t="n">
        <v>61.97</v>
      </c>
    </row>
    <row r="25" s="138" customFormat="true" ht="20.1" hidden="true" customHeight="true" outlineLevel="0" collapsed="false">
      <c r="A25" s="135"/>
      <c r="B25" s="136" t="s">
        <v>72</v>
      </c>
      <c r="C25" s="137"/>
      <c r="D25" s="26" t="n">
        <v>2.75243544147209</v>
      </c>
      <c r="E25" s="26" t="n">
        <v>2.45863615277564</v>
      </c>
      <c r="F25" s="26" t="n">
        <v>4.73171486005876</v>
      </c>
      <c r="G25" s="26" t="n">
        <v>13.4374516777486</v>
      </c>
      <c r="H25" s="26"/>
      <c r="I25" s="26"/>
      <c r="J25" s="28" t="n">
        <v>-22.6921157684631</v>
      </c>
    </row>
    <row r="26" s="138" customFormat="true" ht="20.1" hidden="true" customHeight="true" outlineLevel="0" collapsed="false">
      <c r="A26" s="135"/>
      <c r="B26" s="136" t="s">
        <v>73</v>
      </c>
      <c r="C26" s="137"/>
      <c r="D26" s="26" t="n">
        <v>2.75243544147209</v>
      </c>
      <c r="E26" s="26" t="n">
        <v>-0.285929270127912</v>
      </c>
      <c r="F26" s="26" t="n">
        <v>2.21853305161485</v>
      </c>
      <c r="G26" s="26" t="n">
        <v>8.31241694965303</v>
      </c>
      <c r="H26" s="26"/>
      <c r="I26" s="26"/>
      <c r="J26" s="28" t="n">
        <v>-22.6921157684631</v>
      </c>
    </row>
    <row r="27" s="138" customFormat="true" ht="20.1" hidden="true" customHeight="true" outlineLevel="0" collapsed="false">
      <c r="A27" s="135"/>
      <c r="B27" s="136" t="s">
        <v>81</v>
      </c>
      <c r="C27" s="148" t="n">
        <v>0.01</v>
      </c>
      <c r="D27" s="149" t="n">
        <v>0.01</v>
      </c>
      <c r="E27" s="149" t="n">
        <v>0.01</v>
      </c>
      <c r="F27" s="149" t="n">
        <v>0.01</v>
      </c>
      <c r="G27" s="149" t="n">
        <v>0.01</v>
      </c>
      <c r="H27" s="149"/>
      <c r="I27" s="149" t="n">
        <v>0.01</v>
      </c>
      <c r="J27" s="150" t="n">
        <v>0.01</v>
      </c>
    </row>
    <row r="28" s="138" customFormat="true" ht="20.1" hidden="true" customHeight="true" outlineLevel="0" collapsed="false">
      <c r="A28" s="135"/>
      <c r="B28" s="136" t="s">
        <v>72</v>
      </c>
      <c r="C28" s="137"/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/>
      <c r="J28" s="28" t="n">
        <v>0</v>
      </c>
    </row>
    <row r="29" s="138" customFormat="true" ht="20.1" hidden="true" customHeight="true" outlineLevel="0" collapsed="false">
      <c r="A29" s="135"/>
      <c r="B29" s="136" t="s">
        <v>73</v>
      </c>
      <c r="C29" s="137"/>
      <c r="D29" s="26" t="n">
        <v>0</v>
      </c>
      <c r="E29" s="26" t="n">
        <v>0</v>
      </c>
      <c r="F29" s="26" t="n">
        <v>0</v>
      </c>
      <c r="G29" s="26" t="n">
        <v>0</v>
      </c>
      <c r="H29" s="26"/>
      <c r="I29" s="26"/>
      <c r="J29" s="28" t="n">
        <v>0</v>
      </c>
    </row>
    <row r="30" s="138" customFormat="true" ht="20.1" hidden="false" customHeight="true" outlineLevel="0" collapsed="false">
      <c r="A30" s="130" t="s">
        <v>22</v>
      </c>
      <c r="B30" s="55" t="s">
        <v>82</v>
      </c>
      <c r="C30" s="131" t="s">
        <v>15</v>
      </c>
      <c r="D30" s="132" t="s">
        <v>15</v>
      </c>
      <c r="E30" s="132" t="s">
        <v>15</v>
      </c>
      <c r="F30" s="132" t="s">
        <v>15</v>
      </c>
      <c r="G30" s="132" t="s">
        <v>15</v>
      </c>
      <c r="H30" s="132" t="s">
        <v>15</v>
      </c>
      <c r="I30" s="132" t="s">
        <v>15</v>
      </c>
      <c r="J30" s="133" t="s">
        <v>15</v>
      </c>
    </row>
    <row r="31" s="138" customFormat="true" ht="20.1" hidden="false" customHeight="true" outlineLevel="0" collapsed="false">
      <c r="A31" s="135"/>
      <c r="B31" s="136" t="s">
        <v>72</v>
      </c>
      <c r="C31" s="137"/>
      <c r="D31" s="26" t="n">
        <v>-39.865914479601</v>
      </c>
      <c r="E31" s="26" t="n">
        <v>-57.0026980623007</v>
      </c>
      <c r="F31" s="26" t="n">
        <v>-56.1994113318617</v>
      </c>
      <c r="G31" s="26" t="n">
        <v>-44.2400457852997</v>
      </c>
      <c r="H31" s="26" t="n">
        <v>32.9633717602813</v>
      </c>
      <c r="I31" s="26"/>
      <c r="J31" s="28" t="n">
        <v>78.4861407249467</v>
      </c>
    </row>
    <row r="32" s="138" customFormat="true" ht="20.1" hidden="false" customHeight="true" outlineLevel="0" collapsed="false">
      <c r="A32" s="135"/>
      <c r="B32" s="136" t="s">
        <v>73</v>
      </c>
      <c r="C32" s="137"/>
      <c r="D32" s="26" t="n">
        <v>-39.865914479601</v>
      </c>
      <c r="E32" s="26" t="n">
        <v>-28.4976206662135</v>
      </c>
      <c r="F32" s="26" t="n">
        <v>1.86822589845978</v>
      </c>
      <c r="G32" s="26" t="n">
        <v>27.304120584255</v>
      </c>
      <c r="H32" s="26" t="n">
        <v>138.456744868035</v>
      </c>
      <c r="I32" s="26"/>
      <c r="J32" s="28" t="n">
        <v>78.4861407249467</v>
      </c>
    </row>
    <row r="33" customFormat="false" ht="20.1" hidden="true" customHeight="true" outlineLevel="0" collapsed="false">
      <c r="A33" s="95"/>
      <c r="B33" s="139" t="s">
        <v>83</v>
      </c>
      <c r="C33" s="151" t="n">
        <v>48924</v>
      </c>
      <c r="D33" s="33" t="n">
        <v>29420</v>
      </c>
      <c r="E33" s="33" t="n">
        <v>21036</v>
      </c>
      <c r="F33" s="33" t="n">
        <v>21429</v>
      </c>
      <c r="G33" s="33" t="n">
        <v>27280</v>
      </c>
      <c r="H33" s="33"/>
      <c r="I33" s="33" t="n">
        <v>14460</v>
      </c>
      <c r="J33" s="35" t="n">
        <v>5620</v>
      </c>
    </row>
    <row r="34" customFormat="false" ht="20.1" hidden="true" customHeight="true" outlineLevel="0" collapsed="false">
      <c r="A34" s="95"/>
      <c r="B34" s="136" t="s">
        <v>72</v>
      </c>
      <c r="C34" s="137"/>
      <c r="D34" s="26" t="n">
        <v>-39.865914479601</v>
      </c>
      <c r="E34" s="26" t="n">
        <v>-57.0026980623007</v>
      </c>
      <c r="F34" s="26" t="n">
        <v>-56.1994113318617</v>
      </c>
      <c r="G34" s="26" t="n">
        <v>-44.2400457852997</v>
      </c>
      <c r="H34" s="26"/>
      <c r="I34" s="26"/>
      <c r="J34" s="28" t="n">
        <v>-61.134163208852</v>
      </c>
    </row>
    <row r="35" customFormat="false" ht="20.1" hidden="true" customHeight="true" outlineLevel="0" collapsed="false">
      <c r="A35" s="95"/>
      <c r="B35" s="136" t="s">
        <v>73</v>
      </c>
      <c r="C35" s="137"/>
      <c r="D35" s="26" t="n">
        <v>-39.865914479601</v>
      </c>
      <c r="E35" s="26" t="n">
        <v>-28.4976206662135</v>
      </c>
      <c r="F35" s="26" t="n">
        <v>1.86822589845978</v>
      </c>
      <c r="G35" s="26" t="n">
        <v>27.304120584255</v>
      </c>
      <c r="H35" s="26"/>
      <c r="I35" s="26"/>
      <c r="J35" s="28" t="n">
        <v>-61.134163208852</v>
      </c>
    </row>
    <row r="36" customFormat="false" ht="20.1" hidden="true" customHeight="true" outlineLevel="0" collapsed="false">
      <c r="A36" s="95"/>
      <c r="B36" s="139" t="s">
        <v>84</v>
      </c>
      <c r="C36" s="140" t="n">
        <v>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/>
      <c r="I36" s="57" t="s">
        <v>19</v>
      </c>
      <c r="J36" s="59" t="s">
        <v>19</v>
      </c>
    </row>
    <row r="37" customFormat="false" ht="20.1" hidden="true" customHeight="true" outlineLevel="0" collapsed="false">
      <c r="A37" s="95"/>
      <c r="B37" s="136" t="s">
        <v>72</v>
      </c>
      <c r="C37" s="137"/>
      <c r="D37" s="26" t="e">
        <f aca="false"/>
        <v>#DIV/0!</v>
      </c>
      <c r="E37" s="26" t="e">
        <f aca="false"/>
        <v>#DIV/0!</v>
      </c>
      <c r="F37" s="26" t="e">
        <f aca="false"/>
        <v>#DIV/0!</v>
      </c>
      <c r="G37" s="26" t="e">
        <f aca="false"/>
        <v>#DIV/0!</v>
      </c>
      <c r="H37" s="26"/>
      <c r="I37" s="26"/>
      <c r="J37" s="28"/>
    </row>
    <row r="38" customFormat="false" ht="20.1" hidden="true" customHeight="true" outlineLevel="0" collapsed="false">
      <c r="A38" s="95"/>
      <c r="B38" s="136" t="s">
        <v>73</v>
      </c>
      <c r="C38" s="137"/>
      <c r="D38" s="26" t="e">
        <f aca="false"/>
        <v>#DIV/0!</v>
      </c>
      <c r="E38" s="26" t="e">
        <f aca="false"/>
        <v>#DIV/0!</v>
      </c>
      <c r="F38" s="26" t="e">
        <f aca="false"/>
        <v>#DIV/0!</v>
      </c>
      <c r="G38" s="26" t="e">
        <f aca="false"/>
        <v>#DIV/0!</v>
      </c>
      <c r="H38" s="26"/>
      <c r="I38" s="26"/>
      <c r="J38" s="28"/>
    </row>
    <row r="39" s="123" customFormat="true" ht="20.1" hidden="false" customHeight="true" outlineLevel="0" collapsed="false">
      <c r="A39" s="104" t="s">
        <v>26</v>
      </c>
      <c r="B39" s="55" t="s">
        <v>13</v>
      </c>
      <c r="C39" s="131" t="s">
        <v>15</v>
      </c>
      <c r="D39" s="132" t="s">
        <v>15</v>
      </c>
      <c r="E39" s="132" t="s">
        <v>15</v>
      </c>
      <c r="F39" s="132" t="s">
        <v>15</v>
      </c>
      <c r="G39" s="132" t="s">
        <v>15</v>
      </c>
      <c r="H39" s="132" t="s">
        <v>15</v>
      </c>
      <c r="I39" s="132" t="s">
        <v>15</v>
      </c>
      <c r="J39" s="133" t="s">
        <v>15</v>
      </c>
      <c r="K39" s="152"/>
      <c r="L39" s="152"/>
      <c r="M39" s="152"/>
      <c r="N39" s="152"/>
      <c r="O39" s="152"/>
    </row>
    <row r="40" s="123" customFormat="true" ht="20.1" hidden="false" customHeight="true" outlineLevel="0" collapsed="false">
      <c r="A40" s="95"/>
      <c r="B40" s="24" t="s">
        <v>72</v>
      </c>
      <c r="C40" s="137"/>
      <c r="D40" s="26" t="n">
        <v>2.0878521660103</v>
      </c>
      <c r="E40" s="26" t="n">
        <v>-12.8344945975967</v>
      </c>
      <c r="F40" s="26" t="n">
        <v>16.0496819145713</v>
      </c>
      <c r="G40" s="26" t="n">
        <v>-9.76269817227103</v>
      </c>
      <c r="H40" s="26" t="n">
        <v>-17.0372614359285</v>
      </c>
      <c r="I40" s="26"/>
      <c r="J40" s="28" t="n">
        <v>19.423876660919</v>
      </c>
    </row>
    <row r="41" s="123" customFormat="true" ht="20.1" hidden="false" customHeight="true" outlineLevel="0" collapsed="false">
      <c r="A41" s="95"/>
      <c r="B41" s="24" t="s">
        <v>73</v>
      </c>
      <c r="C41" s="137"/>
      <c r="D41" s="26" t="n">
        <v>2.0878521660103</v>
      </c>
      <c r="E41" s="26" t="n">
        <v>-14.6171620295635</v>
      </c>
      <c r="F41" s="26" t="n">
        <v>33.1371640407785</v>
      </c>
      <c r="G41" s="26" t="n">
        <v>-22.2425254951098</v>
      </c>
      <c r="H41" s="26" t="n">
        <v>-8.06159217564513</v>
      </c>
      <c r="I41" s="26"/>
      <c r="J41" s="28" t="n">
        <v>19.423876660919</v>
      </c>
    </row>
    <row r="42" s="123" customFormat="true" ht="20.1" hidden="true" customHeight="true" outlineLevel="0" collapsed="false">
      <c r="A42" s="95"/>
      <c r="B42" s="139" t="s">
        <v>17</v>
      </c>
      <c r="C42" s="140" t="n">
        <v>495150</v>
      </c>
      <c r="D42" s="141" t="n">
        <v>505488</v>
      </c>
      <c r="E42" s="141" t="n">
        <v>431600</v>
      </c>
      <c r="F42" s="141" t="n">
        <v>574620</v>
      </c>
      <c r="G42" s="141" t="n">
        <v>446810</v>
      </c>
      <c r="H42" s="141"/>
      <c r="I42" s="141" t="n">
        <v>371260</v>
      </c>
      <c r="J42" s="49" t="n">
        <v>333310</v>
      </c>
    </row>
    <row r="43" s="123" customFormat="true" ht="20.1" hidden="true" customHeight="true" outlineLevel="0" collapsed="false">
      <c r="A43" s="95"/>
      <c r="B43" s="136" t="s">
        <v>72</v>
      </c>
      <c r="C43" s="137"/>
      <c r="D43" s="26" t="n">
        <v>2.0878521660103</v>
      </c>
      <c r="E43" s="26" t="n">
        <v>-12.8344945975967</v>
      </c>
      <c r="F43" s="26" t="n">
        <v>16.0496819145713</v>
      </c>
      <c r="G43" s="26" t="n">
        <v>-9.76269817227103</v>
      </c>
      <c r="H43" s="26"/>
      <c r="I43" s="26"/>
      <c r="J43" s="28" t="n">
        <v>-10.2219468835856</v>
      </c>
    </row>
    <row r="44" s="123" customFormat="true" ht="20.1" hidden="true" customHeight="true" outlineLevel="0" collapsed="false">
      <c r="A44" s="95"/>
      <c r="B44" s="136" t="s">
        <v>73</v>
      </c>
      <c r="C44" s="137"/>
      <c r="D44" s="26" t="n">
        <v>2.0878521660103</v>
      </c>
      <c r="E44" s="26" t="n">
        <v>-14.6171620295635</v>
      </c>
      <c r="F44" s="26" t="n">
        <v>33.1371640407785</v>
      </c>
      <c r="G44" s="26" t="n">
        <v>-22.2425254951098</v>
      </c>
      <c r="H44" s="26"/>
      <c r="I44" s="26"/>
      <c r="J44" s="28" t="n">
        <v>-10.2219468835856</v>
      </c>
    </row>
    <row r="45" s="123" customFormat="true" ht="20.1" hidden="true" customHeight="true" outlineLevel="0" collapsed="false">
      <c r="A45" s="95"/>
      <c r="B45" s="139" t="s">
        <v>18</v>
      </c>
      <c r="C45" s="140" t="n">
        <v>0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/>
      <c r="I45" s="57" t="s">
        <v>19</v>
      </c>
      <c r="J45" s="59" t="s">
        <v>19</v>
      </c>
    </row>
    <row r="46" s="123" customFormat="true" ht="20.1" hidden="true" customHeight="true" outlineLevel="0" collapsed="false">
      <c r="A46" s="95"/>
      <c r="B46" s="136" t="s">
        <v>72</v>
      </c>
      <c r="C46" s="137"/>
      <c r="D46" s="26" t="e">
        <f aca="false"/>
        <v>#DIV/0!</v>
      </c>
      <c r="E46" s="26" t="e">
        <f aca="false"/>
        <v>#DIV/0!</v>
      </c>
      <c r="F46" s="26" t="e">
        <f aca="false"/>
        <v>#DIV/0!</v>
      </c>
      <c r="G46" s="26" t="e">
        <f aca="false"/>
        <v>#DIV/0!</v>
      </c>
      <c r="H46" s="26"/>
      <c r="I46" s="26"/>
      <c r="J46" s="28"/>
    </row>
    <row r="47" s="123" customFormat="true" ht="20.1" hidden="true" customHeight="true" outlineLevel="0" collapsed="false">
      <c r="A47" s="95"/>
      <c r="B47" s="136" t="s">
        <v>73</v>
      </c>
      <c r="C47" s="137"/>
      <c r="D47" s="26" t="e">
        <f aca="false"/>
        <v>#DIV/0!</v>
      </c>
      <c r="E47" s="26" t="e">
        <f aca="false"/>
        <v>#DIV/0!</v>
      </c>
      <c r="F47" s="26" t="e">
        <f aca="false"/>
        <v>#DIV/0!</v>
      </c>
      <c r="G47" s="26" t="e">
        <f aca="false"/>
        <v>#DIV/0!</v>
      </c>
      <c r="H47" s="26"/>
      <c r="I47" s="26"/>
      <c r="J47" s="28"/>
    </row>
    <row r="48" s="123" customFormat="true" ht="20.1" hidden="false" customHeight="true" outlineLevel="0" collapsed="false">
      <c r="A48" s="104" t="s">
        <v>35</v>
      </c>
      <c r="B48" s="153" t="s">
        <v>85</v>
      </c>
      <c r="C48" s="131" t="s">
        <v>15</v>
      </c>
      <c r="D48" s="132" t="s">
        <v>15</v>
      </c>
      <c r="E48" s="132" t="s">
        <v>15</v>
      </c>
      <c r="F48" s="132" t="s">
        <v>15</v>
      </c>
      <c r="G48" s="132" t="s">
        <v>15</v>
      </c>
      <c r="H48" s="132" t="s">
        <v>15</v>
      </c>
      <c r="I48" s="132" t="s">
        <v>15</v>
      </c>
      <c r="J48" s="133" t="s">
        <v>15</v>
      </c>
    </row>
    <row r="49" s="123" customFormat="true" ht="20.1" hidden="false" customHeight="true" outlineLevel="0" collapsed="false">
      <c r="A49" s="95"/>
      <c r="B49" s="136" t="s">
        <v>72</v>
      </c>
      <c r="C49" s="137"/>
      <c r="D49" s="26" t="n">
        <v>-7.55286565425318</v>
      </c>
      <c r="E49" s="26" t="n">
        <v>-22.5230521124187</v>
      </c>
      <c r="F49" s="26" t="n">
        <v>-27.6963325620289</v>
      </c>
      <c r="G49" s="26" t="n">
        <v>-21.1628578242392</v>
      </c>
      <c r="H49" s="26" t="n">
        <v>-12.2838162386158</v>
      </c>
      <c r="I49" s="26"/>
      <c r="J49" s="28" t="n">
        <v>34.1346002747168</v>
      </c>
    </row>
    <row r="50" s="123" customFormat="true" ht="20.1" hidden="false" customHeight="true" outlineLevel="0" collapsed="false">
      <c r="A50" s="95"/>
      <c r="B50" s="136" t="s">
        <v>73</v>
      </c>
      <c r="C50" s="137"/>
      <c r="D50" s="26" t="n">
        <v>-7.55286565425318</v>
      </c>
      <c r="E50" s="26" t="n">
        <v>-16.1932401302759</v>
      </c>
      <c r="F50" s="26" t="n">
        <v>-6.67718668669887</v>
      </c>
      <c r="G50" s="26" t="n">
        <v>9.03615953284084</v>
      </c>
      <c r="H50" s="26" t="n">
        <v>11.2625107158607</v>
      </c>
      <c r="I50" s="26"/>
      <c r="J50" s="28" t="n">
        <v>34.1346002747168</v>
      </c>
    </row>
    <row r="51" s="138" customFormat="true" ht="20.1" hidden="true" customHeight="true" outlineLevel="0" collapsed="false">
      <c r="A51" s="135"/>
      <c r="B51" s="154" t="s">
        <v>86</v>
      </c>
      <c r="C51" s="155" t="n">
        <v>38.6939020473423</v>
      </c>
      <c r="D51" s="57" t="n">
        <v>46.2205251434653</v>
      </c>
      <c r="E51" s="57" t="n">
        <v>48.9403995287389</v>
      </c>
      <c r="F51" s="57" t="n">
        <v>50.2648742459657</v>
      </c>
      <c r="G51" s="57" t="n">
        <v>44.011193643933</v>
      </c>
      <c r="H51" s="57"/>
      <c r="I51" s="57" t="n">
        <v>57.1286124699362</v>
      </c>
      <c r="J51" s="59" t="n">
        <v>64.7845439172773</v>
      </c>
    </row>
    <row r="52" s="138" customFormat="true" ht="20.1" hidden="true" customHeight="true" outlineLevel="0" collapsed="false">
      <c r="A52" s="135"/>
      <c r="B52" s="136" t="s">
        <v>72</v>
      </c>
      <c r="C52" s="137"/>
      <c r="D52" s="26" t="n">
        <v>19.4517034930056</v>
      </c>
      <c r="E52" s="26" t="n">
        <v>26.4809102707189</v>
      </c>
      <c r="F52" s="26" t="n">
        <v>29.9038649151129</v>
      </c>
      <c r="G52" s="26" t="n">
        <v>13.7419368821602</v>
      </c>
      <c r="H52" s="26"/>
      <c r="I52" s="26"/>
      <c r="J52" s="28" t="n">
        <v>13.4012207129485</v>
      </c>
    </row>
    <row r="53" s="138" customFormat="true" ht="20.1" hidden="true" customHeight="true" outlineLevel="0" collapsed="false">
      <c r="A53" s="135"/>
      <c r="B53" s="136" t="s">
        <v>73</v>
      </c>
      <c r="C53" s="137"/>
      <c r="D53" s="26" t="n">
        <v>19.4517034930056</v>
      </c>
      <c r="E53" s="26" t="n">
        <v>5.8845596773971</v>
      </c>
      <c r="F53" s="26" t="n">
        <v>2.70630139921316</v>
      </c>
      <c r="G53" s="26" t="n">
        <v>-12.4414527955068</v>
      </c>
      <c r="H53" s="26"/>
      <c r="I53" s="26"/>
      <c r="J53" s="28" t="n">
        <v>13.4012207129485</v>
      </c>
    </row>
    <row r="54" s="138" customFormat="true" ht="20.1" hidden="true" customHeight="true" outlineLevel="0" collapsed="false">
      <c r="A54" s="135"/>
      <c r="B54" s="156" t="s">
        <v>87</v>
      </c>
      <c r="C54" s="155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/>
      <c r="I54" s="57" t="s">
        <v>19</v>
      </c>
      <c r="J54" s="59" t="s">
        <v>19</v>
      </c>
    </row>
    <row r="55" s="123" customFormat="true" ht="20.1" hidden="true" customHeight="true" outlineLevel="0" collapsed="false">
      <c r="A55" s="95"/>
      <c r="B55" s="136" t="s">
        <v>72</v>
      </c>
      <c r="C55" s="137"/>
      <c r="D55" s="26" t="e">
        <f aca="false"/>
        <v>#DIV/0!</v>
      </c>
      <c r="E55" s="26" t="e">
        <f aca="false"/>
        <v>#DIV/0!</v>
      </c>
      <c r="F55" s="26" t="e">
        <f aca="false"/>
        <v>#DIV/0!</v>
      </c>
      <c r="G55" s="26" t="e">
        <f aca="false"/>
        <v>#DIV/0!</v>
      </c>
      <c r="H55" s="26"/>
      <c r="I55" s="26"/>
      <c r="J55" s="28"/>
    </row>
    <row r="56" s="134" customFormat="true" ht="20.1" hidden="true" customHeight="true" outlineLevel="0" collapsed="false">
      <c r="A56" s="135"/>
      <c r="B56" s="136" t="s">
        <v>73</v>
      </c>
      <c r="C56" s="50"/>
      <c r="D56" s="38" t="e">
        <f aca="false"/>
        <v>#DIV/0!</v>
      </c>
      <c r="E56" s="38" t="e">
        <f aca="false"/>
        <v>#DIV/0!</v>
      </c>
      <c r="F56" s="38" t="e">
        <f aca="false"/>
        <v>#DIV/0!</v>
      </c>
      <c r="G56" s="38" t="e">
        <f aca="false"/>
        <v>#DIV/0!</v>
      </c>
      <c r="H56" s="38"/>
      <c r="I56" s="38"/>
      <c r="J56" s="40"/>
    </row>
    <row r="57" s="123" customFormat="true" ht="20.1" hidden="false" customHeight="true" outlineLevel="0" collapsed="false">
      <c r="A57" s="104" t="s">
        <v>88</v>
      </c>
      <c r="B57" s="55" t="s">
        <v>89</v>
      </c>
      <c r="C57" s="131" t="s">
        <v>15</v>
      </c>
      <c r="D57" s="132" t="s">
        <v>15</v>
      </c>
      <c r="E57" s="132" t="s">
        <v>15</v>
      </c>
      <c r="F57" s="132" t="s">
        <v>15</v>
      </c>
      <c r="G57" s="132" t="s">
        <v>15</v>
      </c>
      <c r="H57" s="132" t="s">
        <v>15</v>
      </c>
      <c r="I57" s="132" t="s">
        <v>15</v>
      </c>
      <c r="J57" s="133" t="s">
        <v>15</v>
      </c>
    </row>
    <row r="58" s="123" customFormat="true" ht="20.1" hidden="false" customHeight="true" outlineLevel="0" collapsed="false">
      <c r="A58" s="95"/>
      <c r="B58" s="136" t="s">
        <v>72</v>
      </c>
      <c r="C58" s="137"/>
      <c r="D58" s="26" t="n">
        <v>13.749404478323</v>
      </c>
      <c r="E58" s="26" t="n">
        <v>28.0624106717485</v>
      </c>
      <c r="F58" s="26" t="n">
        <v>-3.0381133873273</v>
      </c>
      <c r="G58" s="26" t="n">
        <v>45.5550262029538</v>
      </c>
      <c r="H58" s="26" t="n">
        <v>0.181038589804669</v>
      </c>
      <c r="I58" s="26"/>
      <c r="J58" s="28" t="n">
        <v>0</v>
      </c>
      <c r="K58" s="157"/>
      <c r="L58" s="157"/>
      <c r="M58" s="157"/>
    </row>
    <row r="59" s="123" customFormat="true" ht="20.1" hidden="false" customHeight="true" outlineLevel="0" collapsed="false">
      <c r="A59" s="95"/>
      <c r="B59" s="136" t="s">
        <v>73</v>
      </c>
      <c r="C59" s="137"/>
      <c r="D59" s="26" t="n">
        <v>13.749404478323</v>
      </c>
      <c r="E59" s="26" t="n">
        <v>12.5829284637293</v>
      </c>
      <c r="F59" s="26" t="n">
        <v>-24.285443242821</v>
      </c>
      <c r="G59" s="26" t="n">
        <v>50.1157117377397</v>
      </c>
      <c r="H59" s="26" t="n">
        <v>-31.1730819586279</v>
      </c>
      <c r="I59" s="26"/>
      <c r="J59" s="28" t="n">
        <v>0</v>
      </c>
    </row>
    <row r="60" s="123" customFormat="true" ht="20.1" hidden="true" customHeight="true" outlineLevel="0" collapsed="false">
      <c r="A60" s="95"/>
      <c r="B60" s="139" t="s">
        <v>90</v>
      </c>
      <c r="C60" s="140" t="n">
        <v>419800</v>
      </c>
      <c r="D60" s="141" t="n">
        <v>477520</v>
      </c>
      <c r="E60" s="141" t="n">
        <v>537606</v>
      </c>
      <c r="F60" s="141" t="n">
        <v>407046</v>
      </c>
      <c r="G60" s="141" t="n">
        <v>611040</v>
      </c>
      <c r="H60" s="141"/>
      <c r="I60" s="141" t="n">
        <v>505900</v>
      </c>
      <c r="J60" s="49" t="n">
        <v>390520</v>
      </c>
    </row>
    <row r="61" s="123" customFormat="true" ht="20.1" hidden="true" customHeight="true" outlineLevel="0" collapsed="false">
      <c r="A61" s="95"/>
      <c r="B61" s="136" t="s">
        <v>72</v>
      </c>
      <c r="C61" s="137" t="n">
        <v>0</v>
      </c>
      <c r="D61" s="26" t="n">
        <v>13.749404478323</v>
      </c>
      <c r="E61" s="26" t="n">
        <v>28.0624106717485</v>
      </c>
      <c r="F61" s="26" t="n">
        <v>-3.0381133873273</v>
      </c>
      <c r="G61" s="26" t="n">
        <v>45.5550262029538</v>
      </c>
      <c r="H61" s="26"/>
      <c r="I61" s="26"/>
      <c r="J61" s="28" t="n">
        <v>-22.8068788298083</v>
      </c>
    </row>
    <row r="62" s="123" customFormat="true" ht="20.1" hidden="true" customHeight="true" outlineLevel="0" collapsed="false">
      <c r="A62" s="95"/>
      <c r="B62" s="136" t="s">
        <v>73</v>
      </c>
      <c r="C62" s="137"/>
      <c r="D62" s="26" t="n">
        <v>13.749404478323</v>
      </c>
      <c r="E62" s="26" t="n">
        <v>12.5829284637293</v>
      </c>
      <c r="F62" s="26" t="n">
        <v>-24.285443242821</v>
      </c>
      <c r="G62" s="26" t="n">
        <v>50.1157117377397</v>
      </c>
      <c r="H62" s="26"/>
      <c r="I62" s="26"/>
      <c r="J62" s="28" t="n">
        <v>-22.8068788298083</v>
      </c>
    </row>
    <row r="63" s="123" customFormat="true" ht="20.1" hidden="true" customHeight="true" outlineLevel="0" collapsed="false">
      <c r="A63" s="95"/>
      <c r="B63" s="139" t="s">
        <v>91</v>
      </c>
      <c r="C63" s="140" t="n">
        <v>0</v>
      </c>
      <c r="D63" s="141" t="n">
        <v>0</v>
      </c>
      <c r="E63" s="141" t="n">
        <v>0</v>
      </c>
      <c r="F63" s="141" t="n">
        <v>0</v>
      </c>
      <c r="G63" s="141" t="n">
        <v>0</v>
      </c>
      <c r="H63" s="141"/>
      <c r="I63" s="57" t="s">
        <v>19</v>
      </c>
      <c r="J63" s="59" t="s">
        <v>19</v>
      </c>
    </row>
    <row r="64" s="123" customFormat="true" ht="20.1" hidden="true" customHeight="true" outlineLevel="0" collapsed="false">
      <c r="A64" s="95"/>
      <c r="B64" s="136" t="s">
        <v>72</v>
      </c>
      <c r="C64" s="137"/>
      <c r="D64" s="26" t="e">
        <f aca="false"/>
        <v>#DIV/0!</v>
      </c>
      <c r="E64" s="26" t="e">
        <f aca="false"/>
        <v>#DIV/0!</v>
      </c>
      <c r="F64" s="26" t="e">
        <f aca="false"/>
        <v>#DIV/0!</v>
      </c>
      <c r="G64" s="26" t="e">
        <f aca="false"/>
        <v>#DIV/0!</v>
      </c>
      <c r="H64" s="26"/>
      <c r="I64" s="26"/>
      <c r="J64" s="28"/>
    </row>
    <row r="65" s="123" customFormat="true" ht="20.1" hidden="true" customHeight="true" outlineLevel="0" collapsed="false">
      <c r="A65" s="95"/>
      <c r="B65" s="158" t="s">
        <v>73</v>
      </c>
      <c r="C65" s="50"/>
      <c r="D65" s="38" t="e">
        <f aca="false"/>
        <v>#DIV/0!</v>
      </c>
      <c r="E65" s="38" t="e">
        <f aca="false"/>
        <v>#DIV/0!</v>
      </c>
      <c r="F65" s="38" t="e">
        <f aca="false"/>
        <v>#DIV/0!</v>
      </c>
      <c r="G65" s="38" t="e">
        <f aca="false"/>
        <v>#DIV/0!</v>
      </c>
      <c r="H65" s="38"/>
      <c r="I65" s="38"/>
      <c r="J65" s="40"/>
    </row>
    <row r="66" s="134" customFormat="true" ht="20.1" hidden="false" customHeight="true" outlineLevel="0" collapsed="false">
      <c r="A66" s="130" t="s">
        <v>92</v>
      </c>
      <c r="B66" s="159" t="s">
        <v>93</v>
      </c>
      <c r="C66" s="131" t="s">
        <v>15</v>
      </c>
      <c r="D66" s="132" t="s">
        <v>15</v>
      </c>
      <c r="E66" s="132" t="s">
        <v>15</v>
      </c>
      <c r="F66" s="132" t="s">
        <v>15</v>
      </c>
      <c r="G66" s="132" t="s">
        <v>15</v>
      </c>
      <c r="H66" s="132" t="s">
        <v>15</v>
      </c>
      <c r="I66" s="132" t="s">
        <v>15</v>
      </c>
      <c r="J66" s="133" t="s">
        <v>15</v>
      </c>
    </row>
    <row r="67" s="134" customFormat="true" ht="20.1" hidden="false" customHeight="true" outlineLevel="0" collapsed="false">
      <c r="A67" s="135"/>
      <c r="B67" s="136" t="s">
        <v>72</v>
      </c>
      <c r="C67" s="137"/>
      <c r="D67" s="26" t="n">
        <v>14.1973653947819</v>
      </c>
      <c r="E67" s="26" t="n">
        <v>28.0004292998289</v>
      </c>
      <c r="F67" s="26" t="n">
        <v>32.6191779427602</v>
      </c>
      <c r="G67" s="26" t="n">
        <v>49.7415097693214</v>
      </c>
      <c r="H67" s="26" t="n">
        <v>36.7710195472105</v>
      </c>
      <c r="I67" s="26"/>
      <c r="J67" s="28" t="n">
        <v>-4.07492949792459</v>
      </c>
    </row>
    <row r="68" s="134" customFormat="true" ht="20.1" hidden="false" customHeight="true" outlineLevel="0" collapsed="false">
      <c r="A68" s="135"/>
      <c r="B68" s="136" t="s">
        <v>73</v>
      </c>
      <c r="C68" s="137"/>
      <c r="D68" s="26" t="n">
        <v>14.1973653947819</v>
      </c>
      <c r="E68" s="26" t="n">
        <v>12.0870248252485</v>
      </c>
      <c r="F68" s="26" t="n">
        <v>3.60838527510901</v>
      </c>
      <c r="G68" s="26" t="n">
        <v>12.9109017957805</v>
      </c>
      <c r="H68" s="26" t="n">
        <v>-8.66192029323874</v>
      </c>
      <c r="I68" s="26"/>
      <c r="J68" s="28" t="n">
        <v>-4.07492949792459</v>
      </c>
    </row>
    <row r="69" s="134" customFormat="true" ht="20.1" hidden="true" customHeight="true" outlineLevel="0" collapsed="false">
      <c r="A69" s="135"/>
      <c r="B69" s="139" t="s">
        <v>94</v>
      </c>
      <c r="C69" s="160" t="n">
        <v>53.78</v>
      </c>
      <c r="D69" s="161" t="n">
        <v>59.21</v>
      </c>
      <c r="E69" s="161" t="n">
        <v>66.37</v>
      </c>
      <c r="F69" s="161" t="n">
        <v>68.76</v>
      </c>
      <c r="G69" s="161" t="n">
        <v>78.17</v>
      </c>
      <c r="H69" s="161"/>
      <c r="I69" s="161" t="n">
        <v>76.89</v>
      </c>
      <c r="J69" s="162" t="n">
        <v>65.63</v>
      </c>
    </row>
    <row r="70" s="134" customFormat="true" ht="20.1" hidden="true" customHeight="true" outlineLevel="0" collapsed="false">
      <c r="A70" s="135"/>
      <c r="B70" s="136" t="s">
        <v>72</v>
      </c>
      <c r="C70" s="137"/>
      <c r="D70" s="26" t="n">
        <v>10.0966902194124</v>
      </c>
      <c r="E70" s="26" t="n">
        <v>23.4101896615842</v>
      </c>
      <c r="F70" s="26" t="n">
        <v>27.8542208999628</v>
      </c>
      <c r="G70" s="26" t="n">
        <v>45.3514317590182</v>
      </c>
      <c r="H70" s="26"/>
      <c r="I70" s="26"/>
      <c r="J70" s="28" t="n">
        <v>-14.6442970477305</v>
      </c>
    </row>
    <row r="71" s="134" customFormat="true" ht="20.1" hidden="true" customHeight="true" outlineLevel="0" collapsed="false">
      <c r="A71" s="135"/>
      <c r="B71" s="136" t="s">
        <v>73</v>
      </c>
      <c r="C71" s="137"/>
      <c r="D71" s="26" t="n">
        <v>10.0966902194124</v>
      </c>
      <c r="E71" s="26" t="n">
        <v>12.092551933795</v>
      </c>
      <c r="F71" s="26" t="n">
        <v>3.60102455928884</v>
      </c>
      <c r="G71" s="26" t="n">
        <v>13.6852821407795</v>
      </c>
      <c r="H71" s="26"/>
      <c r="I71" s="26"/>
      <c r="J71" s="28" t="n">
        <v>-14.6442970477305</v>
      </c>
    </row>
    <row r="72" s="134" customFormat="true" ht="20.1" hidden="true" customHeight="true" outlineLevel="0" collapsed="false">
      <c r="A72" s="135"/>
      <c r="B72" s="139" t="s">
        <v>95</v>
      </c>
      <c r="C72" s="155" t="n">
        <v>1E-005</v>
      </c>
      <c r="D72" s="57" t="n">
        <v>0.0001</v>
      </c>
      <c r="E72" s="57" t="n">
        <v>0.0001</v>
      </c>
      <c r="F72" s="57" t="n">
        <v>0.0001</v>
      </c>
      <c r="G72" s="57" t="n">
        <v>0.0001</v>
      </c>
      <c r="H72" s="57"/>
      <c r="I72" s="57" t="n">
        <v>0.0001</v>
      </c>
      <c r="J72" s="59" t="n">
        <v>0.0001</v>
      </c>
    </row>
    <row r="73" s="134" customFormat="true" ht="20.1" hidden="true" customHeight="true" outlineLevel="0" collapsed="false">
      <c r="A73" s="135"/>
      <c r="B73" s="136" t="s">
        <v>72</v>
      </c>
      <c r="C73" s="137"/>
      <c r="D73" s="26" t="n">
        <v>900</v>
      </c>
      <c r="E73" s="26" t="n">
        <v>900</v>
      </c>
      <c r="F73" s="26" t="n">
        <v>900</v>
      </c>
      <c r="G73" s="26" t="n">
        <v>900</v>
      </c>
      <c r="H73" s="26"/>
      <c r="I73" s="26"/>
      <c r="J73" s="28" t="n">
        <v>0</v>
      </c>
    </row>
    <row r="74" s="134" customFormat="true" ht="20.1" hidden="true" customHeight="true" outlineLevel="0" collapsed="false">
      <c r="A74" s="135"/>
      <c r="B74" s="136" t="s">
        <v>73</v>
      </c>
      <c r="C74" s="137"/>
      <c r="D74" s="26" t="n">
        <v>900</v>
      </c>
      <c r="E74" s="26" t="n">
        <v>0</v>
      </c>
      <c r="F74" s="26" t="n">
        <v>0</v>
      </c>
      <c r="G74" s="26" t="n">
        <v>0</v>
      </c>
      <c r="H74" s="26"/>
      <c r="I74" s="26"/>
      <c r="J74" s="28" t="n">
        <v>0</v>
      </c>
    </row>
    <row r="75" s="134" customFormat="true" ht="20.1" hidden="false" customHeight="true" outlineLevel="0" collapsed="false">
      <c r="A75" s="130" t="s">
        <v>96</v>
      </c>
      <c r="B75" s="147" t="s">
        <v>97</v>
      </c>
      <c r="C75" s="131" t="s">
        <v>15</v>
      </c>
      <c r="D75" s="132" t="s">
        <v>15</v>
      </c>
      <c r="E75" s="132" t="s">
        <v>15</v>
      </c>
      <c r="F75" s="132" t="s">
        <v>15</v>
      </c>
      <c r="G75" s="132" t="s">
        <v>15</v>
      </c>
      <c r="H75" s="132" t="s">
        <v>15</v>
      </c>
      <c r="I75" s="132" t="s">
        <v>15</v>
      </c>
      <c r="J75" s="133" t="s">
        <v>15</v>
      </c>
    </row>
    <row r="76" s="134" customFormat="true" ht="20.1" hidden="false" customHeight="true" outlineLevel="0" collapsed="false">
      <c r="A76" s="135"/>
      <c r="B76" s="136" t="s">
        <v>72</v>
      </c>
      <c r="C76" s="137"/>
      <c r="D76" s="26" t="n">
        <v>18.3132752667689</v>
      </c>
      <c r="E76" s="26" t="n">
        <v>21.3023254703301</v>
      </c>
      <c r="F76" s="26" t="n">
        <v>39.4937056723618</v>
      </c>
      <c r="G76" s="26" t="n">
        <v>67.8248461946379</v>
      </c>
      <c r="H76" s="26" t="n">
        <v>64.3404125826555</v>
      </c>
      <c r="I76" s="26"/>
      <c r="J76" s="28" t="n">
        <v>-13.5726010151559</v>
      </c>
    </row>
    <row r="77" s="134" customFormat="true" ht="20.1" hidden="false" customHeight="true" outlineLevel="0" collapsed="false">
      <c r="A77" s="135"/>
      <c r="B77" s="136" t="s">
        <v>73</v>
      </c>
      <c r="C77" s="137"/>
      <c r="D77" s="26" t="n">
        <v>18.3132752667689</v>
      </c>
      <c r="E77" s="26" t="n">
        <v>2.52638615305136</v>
      </c>
      <c r="F77" s="26" t="n">
        <v>14.9967283244551</v>
      </c>
      <c r="G77" s="26" t="n">
        <v>20.3099777052445</v>
      </c>
      <c r="H77" s="26" t="n">
        <v>-2.07623226893429</v>
      </c>
      <c r="I77" s="26"/>
      <c r="J77" s="28" t="n">
        <v>-13.5726010151559</v>
      </c>
    </row>
    <row r="78" customFormat="false" ht="16.5" hidden="true" customHeight="false" outlineLevel="0" collapsed="false">
      <c r="A78" s="95"/>
      <c r="B78" s="139" t="s">
        <v>59</v>
      </c>
      <c r="C78" s="163" t="n">
        <v>46.8</v>
      </c>
      <c r="D78" s="164" t="n">
        <v>55.37</v>
      </c>
      <c r="E78" s="164" t="n">
        <v>56.77</v>
      </c>
      <c r="F78" s="164" t="n">
        <v>65.28</v>
      </c>
      <c r="G78" s="164" t="n">
        <v>77.13</v>
      </c>
      <c r="H78" s="164"/>
      <c r="I78" s="164" t="n">
        <v>74.71</v>
      </c>
      <c r="J78" s="165" t="n">
        <v>71.54</v>
      </c>
    </row>
    <row r="79" s="138" customFormat="true" ht="20.1" hidden="true" customHeight="true" outlineLevel="0" collapsed="false">
      <c r="A79" s="135"/>
      <c r="B79" s="136" t="s">
        <v>72</v>
      </c>
      <c r="C79" s="137"/>
      <c r="D79" s="26" t="n">
        <v>18.3119658119658</v>
      </c>
      <c r="E79" s="26" t="n">
        <v>21.3034188034188</v>
      </c>
      <c r="F79" s="26" t="n">
        <v>39.4871794871795</v>
      </c>
      <c r="G79" s="26" t="n">
        <v>64.8076923076923</v>
      </c>
      <c r="H79" s="26"/>
      <c r="I79" s="26"/>
      <c r="J79" s="28" t="n">
        <v>-4.24307321643687</v>
      </c>
    </row>
    <row r="80" s="138" customFormat="true" ht="20.1" hidden="true" customHeight="true" outlineLevel="0" collapsed="false">
      <c r="A80" s="135"/>
      <c r="B80" s="136" t="s">
        <v>73</v>
      </c>
      <c r="C80" s="137"/>
      <c r="D80" s="26" t="n">
        <v>18.3119658119658</v>
      </c>
      <c r="E80" s="26" t="n">
        <v>2.52844500632112</v>
      </c>
      <c r="F80" s="26" t="n">
        <v>14.9903117843932</v>
      </c>
      <c r="G80" s="26" t="n">
        <v>18.1525735294118</v>
      </c>
      <c r="H80" s="26"/>
      <c r="I80" s="26"/>
      <c r="J80" s="28" t="n">
        <v>-4.24307321643687</v>
      </c>
    </row>
    <row r="81" s="138" customFormat="true" ht="20.1" hidden="true" customHeight="true" outlineLevel="0" collapsed="false">
      <c r="A81" s="135"/>
      <c r="B81" s="139" t="s">
        <v>98</v>
      </c>
      <c r="C81" s="155" t="n">
        <v>0.001</v>
      </c>
      <c r="D81" s="57" t="n">
        <v>0.001</v>
      </c>
      <c r="E81" s="57" t="n">
        <v>0.001</v>
      </c>
      <c r="F81" s="57" t="n">
        <v>0.0001</v>
      </c>
      <c r="G81" s="57" t="n">
        <v>0.0001</v>
      </c>
      <c r="H81" s="57"/>
      <c r="I81" s="57" t="n">
        <v>0.0001</v>
      </c>
      <c r="J81" s="59" t="n">
        <v>0.0001</v>
      </c>
    </row>
    <row r="82" s="138" customFormat="true" ht="20.1" hidden="true" customHeight="true" outlineLevel="0" collapsed="false">
      <c r="A82" s="135"/>
      <c r="B82" s="136" t="s">
        <v>72</v>
      </c>
      <c r="C82" s="137"/>
      <c r="D82" s="26" t="n">
        <v>0</v>
      </c>
      <c r="E82" s="26" t="n">
        <v>0</v>
      </c>
      <c r="F82" s="26" t="n">
        <v>-90</v>
      </c>
      <c r="G82" s="26" t="n">
        <v>-90</v>
      </c>
      <c r="H82" s="26"/>
      <c r="I82" s="26"/>
      <c r="J82" s="28" t="n">
        <v>0</v>
      </c>
    </row>
    <row r="83" s="138" customFormat="true" ht="20.1" hidden="true" customHeight="true" outlineLevel="0" collapsed="false">
      <c r="A83" s="135"/>
      <c r="B83" s="136" t="s">
        <v>73</v>
      </c>
      <c r="C83" s="137"/>
      <c r="D83" s="26" t="n">
        <v>0</v>
      </c>
      <c r="E83" s="26" t="n">
        <v>0</v>
      </c>
      <c r="F83" s="26" t="n">
        <v>-90</v>
      </c>
      <c r="G83" s="26" t="n">
        <v>0</v>
      </c>
      <c r="H83" s="26"/>
      <c r="I83" s="26"/>
      <c r="J83" s="28" t="n">
        <v>0</v>
      </c>
    </row>
    <row r="84" s="138" customFormat="true" ht="20.1" hidden="false" customHeight="true" outlineLevel="0" collapsed="false">
      <c r="A84" s="130" t="s">
        <v>99</v>
      </c>
      <c r="B84" s="55" t="s">
        <v>100</v>
      </c>
      <c r="C84" s="131" t="s">
        <v>15</v>
      </c>
      <c r="D84" s="132" t="s">
        <v>15</v>
      </c>
      <c r="E84" s="132" t="s">
        <v>15</v>
      </c>
      <c r="F84" s="132" t="s">
        <v>15</v>
      </c>
      <c r="G84" s="132" t="s">
        <v>15</v>
      </c>
      <c r="H84" s="132" t="s">
        <v>15</v>
      </c>
      <c r="I84" s="132" t="s">
        <v>15</v>
      </c>
      <c r="J84" s="133" t="s">
        <v>15</v>
      </c>
      <c r="K84" s="166"/>
      <c r="L84" s="166"/>
      <c r="M84" s="166"/>
      <c r="N84" s="166"/>
      <c r="O84" s="166"/>
    </row>
    <row r="85" s="138" customFormat="true" ht="20.1" hidden="false" customHeight="true" outlineLevel="0" collapsed="false">
      <c r="A85" s="135"/>
      <c r="B85" s="136" t="s">
        <v>72</v>
      </c>
      <c r="C85" s="137"/>
      <c r="D85" s="26" t="n">
        <v>198.385519677168</v>
      </c>
      <c r="E85" s="26" t="n">
        <v>286.409268027375</v>
      </c>
      <c r="F85" s="26" t="n">
        <v>396.016676261364</v>
      </c>
      <c r="G85" s="26" t="n">
        <v>225.209485995547</v>
      </c>
      <c r="H85" s="26" t="n">
        <v>162.247353559827</v>
      </c>
      <c r="I85" s="26"/>
      <c r="J85" s="28" t="n">
        <v>69.5250248540497</v>
      </c>
      <c r="K85" s="166"/>
      <c r="L85" s="166"/>
      <c r="M85" s="166"/>
      <c r="N85" s="166"/>
      <c r="O85" s="166"/>
    </row>
    <row r="86" s="138" customFormat="true" ht="20.1" hidden="false" customHeight="true" outlineLevel="0" collapsed="false">
      <c r="A86" s="135"/>
      <c r="B86" s="136" t="s">
        <v>73</v>
      </c>
      <c r="C86" s="137"/>
      <c r="D86" s="26" t="n">
        <v>198.385519677168</v>
      </c>
      <c r="E86" s="26" t="n">
        <v>89.4681947496327</v>
      </c>
      <c r="F86" s="26" t="n">
        <v>58.7993340641691</v>
      </c>
      <c r="G86" s="26" t="n">
        <v>-57.7018809963953</v>
      </c>
      <c r="H86" s="26" t="n">
        <v>-50.285433196299</v>
      </c>
      <c r="I86" s="26"/>
      <c r="J86" s="28" t="n">
        <v>69.5250248540497</v>
      </c>
      <c r="K86" s="166"/>
      <c r="L86" s="166"/>
      <c r="M86" s="166"/>
      <c r="N86" s="166"/>
      <c r="O86" s="166"/>
    </row>
    <row r="87" s="138" customFormat="true" ht="20.1" hidden="true" customHeight="true" outlineLevel="0" collapsed="false">
      <c r="A87" s="135"/>
      <c r="B87" s="139" t="s">
        <v>101</v>
      </c>
      <c r="C87" s="140" t="n">
        <v>2680744</v>
      </c>
      <c r="D87" s="141" t="n">
        <v>1824012</v>
      </c>
      <c r="E87" s="141" t="n">
        <v>1439691</v>
      </c>
      <c r="F87" s="141" t="n">
        <v>2374118</v>
      </c>
      <c r="G87" s="141" t="n">
        <v>1919708</v>
      </c>
      <c r="H87" s="141"/>
      <c r="I87" s="141" t="n">
        <v>1514324</v>
      </c>
      <c r="J87" s="49" t="n">
        <v>729422</v>
      </c>
      <c r="K87" s="167"/>
      <c r="L87" s="167"/>
      <c r="M87" s="167"/>
      <c r="N87" s="167"/>
      <c r="O87" s="167"/>
    </row>
    <row r="88" s="138" customFormat="true" ht="20.1" hidden="true" customHeight="true" outlineLevel="0" collapsed="false">
      <c r="A88" s="135"/>
      <c r="B88" s="136" t="s">
        <v>72</v>
      </c>
      <c r="C88" s="137"/>
      <c r="D88" s="26" t="n">
        <v>-31.9587398125297</v>
      </c>
      <c r="E88" s="26" t="n">
        <v>-46.2950956898533</v>
      </c>
      <c r="F88" s="26" t="n">
        <v>-11.4380933054406</v>
      </c>
      <c r="G88" s="26" t="n">
        <v>-28.3889845505576</v>
      </c>
      <c r="H88" s="26"/>
      <c r="I88" s="26"/>
      <c r="J88" s="28" t="n">
        <v>-51.8318404779955</v>
      </c>
      <c r="K88" s="167"/>
      <c r="L88" s="167"/>
      <c r="M88" s="167"/>
      <c r="N88" s="167"/>
      <c r="O88" s="167"/>
    </row>
    <row r="89" s="138" customFormat="true" ht="20.1" hidden="true" customHeight="true" outlineLevel="0" collapsed="false">
      <c r="A89" s="135"/>
      <c r="B89" s="136" t="s">
        <v>73</v>
      </c>
      <c r="C89" s="137"/>
      <c r="D89" s="26" t="n">
        <v>-31.9587398125297</v>
      </c>
      <c r="E89" s="26" t="n">
        <v>-21.0700916441339</v>
      </c>
      <c r="F89" s="26" t="n">
        <v>64.9046913539086</v>
      </c>
      <c r="G89" s="26" t="n">
        <v>-19.1401606828304</v>
      </c>
      <c r="H89" s="26"/>
      <c r="I89" s="26"/>
      <c r="J89" s="28" t="n">
        <v>-51.8318404779955</v>
      </c>
      <c r="K89" s="167"/>
      <c r="L89" s="167"/>
      <c r="M89" s="167"/>
      <c r="N89" s="167"/>
      <c r="O89" s="167"/>
    </row>
    <row r="90" s="138" customFormat="true" ht="20.1" hidden="true" customHeight="true" outlineLevel="0" collapsed="false">
      <c r="A90" s="135"/>
      <c r="B90" s="139" t="s">
        <v>102</v>
      </c>
      <c r="C90" s="140" t="n">
        <v>0</v>
      </c>
      <c r="D90" s="141" t="n">
        <v>0</v>
      </c>
      <c r="E90" s="141" t="n">
        <v>0</v>
      </c>
      <c r="F90" s="141" t="n">
        <v>0</v>
      </c>
      <c r="G90" s="141" t="n">
        <v>0</v>
      </c>
      <c r="H90" s="141"/>
      <c r="I90" s="57" t="s">
        <v>19</v>
      </c>
      <c r="J90" s="59" t="s">
        <v>19</v>
      </c>
      <c r="K90" s="167"/>
      <c r="L90" s="167"/>
      <c r="M90" s="167"/>
      <c r="N90" s="167"/>
      <c r="O90" s="167"/>
    </row>
    <row r="91" s="138" customFormat="true" ht="20.1" hidden="true" customHeight="true" outlineLevel="0" collapsed="false">
      <c r="A91" s="135"/>
      <c r="B91" s="136" t="s">
        <v>72</v>
      </c>
      <c r="C91" s="137"/>
      <c r="D91" s="26" t="e">
        <f aca="false"/>
        <v>#DIV/0!</v>
      </c>
      <c r="E91" s="26" t="e">
        <f aca="false"/>
        <v>#DIV/0!</v>
      </c>
      <c r="F91" s="168" t="e">
        <f aca="false"/>
        <v>#DIV/0!</v>
      </c>
      <c r="G91" s="168" t="e">
        <f aca="false"/>
        <v>#DIV/0!</v>
      </c>
      <c r="H91" s="168"/>
      <c r="I91" s="26"/>
      <c r="J91" s="28"/>
      <c r="K91" s="167"/>
      <c r="L91" s="167"/>
      <c r="M91" s="167"/>
      <c r="N91" s="167"/>
      <c r="O91" s="167"/>
    </row>
    <row r="92" s="138" customFormat="true" ht="20.1" hidden="true" customHeight="true" outlineLevel="0" collapsed="false">
      <c r="A92" s="135"/>
      <c r="B92" s="136" t="s">
        <v>73</v>
      </c>
      <c r="C92" s="137"/>
      <c r="D92" s="26" t="e">
        <f aca="false"/>
        <v>#DIV/0!</v>
      </c>
      <c r="E92" s="26" t="e">
        <f aca="false"/>
        <v>#DIV/0!</v>
      </c>
      <c r="F92" s="168" t="e">
        <f aca="false"/>
        <v>#DIV/0!</v>
      </c>
      <c r="G92" s="168" t="e">
        <f aca="false"/>
        <v>#DIV/0!</v>
      </c>
      <c r="H92" s="168"/>
      <c r="I92" s="169"/>
      <c r="J92" s="170"/>
      <c r="K92" s="167"/>
      <c r="L92" s="167"/>
      <c r="M92" s="167"/>
      <c r="N92" s="167"/>
      <c r="O92" s="167"/>
    </row>
    <row r="93" s="138" customFormat="true" ht="20.1" hidden="false" customHeight="true" outlineLevel="0" collapsed="false">
      <c r="A93" s="130" t="s">
        <v>103</v>
      </c>
      <c r="B93" s="41" t="s">
        <v>104</v>
      </c>
      <c r="C93" s="131" t="s">
        <v>15</v>
      </c>
      <c r="D93" s="132" t="s">
        <v>15</v>
      </c>
      <c r="E93" s="132" t="s">
        <v>15</v>
      </c>
      <c r="F93" s="132" t="s">
        <v>15</v>
      </c>
      <c r="G93" s="132" t="s">
        <v>15</v>
      </c>
      <c r="H93" s="132" t="s">
        <v>15</v>
      </c>
      <c r="I93" s="132" t="s">
        <v>15</v>
      </c>
      <c r="J93" s="133" t="s">
        <v>15</v>
      </c>
      <c r="K93" s="167"/>
      <c r="L93" s="167"/>
      <c r="M93" s="167"/>
      <c r="N93" s="167"/>
      <c r="O93" s="167"/>
    </row>
    <row r="94" s="138" customFormat="true" ht="19.5" hidden="false" customHeight="true" outlineLevel="0" collapsed="false">
      <c r="A94" s="135"/>
      <c r="B94" s="24" t="s">
        <v>72</v>
      </c>
      <c r="C94" s="137"/>
      <c r="D94" s="26" t="n">
        <v>118.34685071873</v>
      </c>
      <c r="E94" s="26" t="n">
        <v>176.432307334512</v>
      </c>
      <c r="F94" s="26" t="n">
        <v>239.548957178299</v>
      </c>
      <c r="G94" s="26" t="n">
        <v>150.27348376841</v>
      </c>
      <c r="H94" s="26" t="n">
        <v>116.267985265403</v>
      </c>
      <c r="I94" s="26"/>
      <c r="J94" s="28" t="n">
        <v>73.8068595647469</v>
      </c>
      <c r="K94" s="167"/>
      <c r="L94" s="167"/>
      <c r="M94" s="167"/>
      <c r="N94" s="167"/>
      <c r="O94" s="167"/>
    </row>
    <row r="95" s="138" customFormat="true" ht="20.1" hidden="false" customHeight="true" outlineLevel="0" collapsed="false">
      <c r="A95" s="135"/>
      <c r="B95" s="24" t="s">
        <v>73</v>
      </c>
      <c r="C95" s="137"/>
      <c r="D95" s="26" t="n">
        <v>118.34685071873</v>
      </c>
      <c r="E95" s="26" t="n">
        <v>316.596333105191</v>
      </c>
      <c r="F95" s="26" t="n">
        <v>82.5784959854106</v>
      </c>
      <c r="G95" s="26" t="n">
        <v>-63.9743035097167</v>
      </c>
      <c r="H95" s="26" t="n">
        <v>-67.6410225709776</v>
      </c>
      <c r="I95" s="26"/>
      <c r="J95" s="28" t="n">
        <v>73.8068595647469</v>
      </c>
      <c r="K95" s="167"/>
      <c r="L95" s="167"/>
      <c r="M95" s="167"/>
      <c r="N95" s="167"/>
      <c r="O95" s="167"/>
    </row>
    <row r="96" s="138" customFormat="true" ht="20.1" hidden="true" customHeight="true" outlineLevel="0" collapsed="false">
      <c r="A96" s="135"/>
      <c r="B96" s="18" t="s">
        <v>105</v>
      </c>
      <c r="C96" s="171" t="n">
        <v>2498035</v>
      </c>
      <c r="D96" s="172" t="n">
        <v>1406126</v>
      </c>
      <c r="E96" s="172" t="n">
        <v>946269</v>
      </c>
      <c r="F96" s="172" t="n">
        <v>1749776</v>
      </c>
      <c r="G96" s="172" t="n">
        <v>1584675</v>
      </c>
      <c r="H96" s="172"/>
      <c r="I96" s="172" t="n">
        <v>1614104</v>
      </c>
      <c r="J96" s="173" t="n">
        <v>465445</v>
      </c>
      <c r="K96" s="167"/>
      <c r="L96" s="167"/>
      <c r="M96" s="167"/>
      <c r="N96" s="167"/>
      <c r="O96" s="167"/>
    </row>
    <row r="97" s="138" customFormat="true" ht="20.1" hidden="true" customHeight="true" outlineLevel="0" collapsed="false">
      <c r="A97" s="135"/>
      <c r="B97" s="24" t="s">
        <v>72</v>
      </c>
      <c r="C97" s="137"/>
      <c r="D97" s="26" t="n">
        <v>-43.7107166232659</v>
      </c>
      <c r="E97" s="26" t="n">
        <v>-62.1194659001976</v>
      </c>
      <c r="F97" s="26" t="n">
        <v>-29.9539037683619</v>
      </c>
      <c r="G97" s="26" t="n">
        <v>-36.5631386269608</v>
      </c>
      <c r="H97" s="26"/>
      <c r="I97" s="26"/>
      <c r="J97" s="28" t="n">
        <v>-71.163877916169</v>
      </c>
      <c r="K97" s="167"/>
      <c r="L97" s="167"/>
      <c r="M97" s="167"/>
      <c r="N97" s="167"/>
      <c r="O97" s="167"/>
    </row>
    <row r="98" s="138" customFormat="true" ht="20.1" hidden="true" customHeight="true" outlineLevel="0" collapsed="false">
      <c r="A98" s="135"/>
      <c r="B98" s="24" t="s">
        <v>73</v>
      </c>
      <c r="C98" s="137"/>
      <c r="D98" s="26" t="n">
        <v>-43.7107166232659</v>
      </c>
      <c r="E98" s="26" t="n">
        <v>-32.7038259729213</v>
      </c>
      <c r="F98" s="26" t="n">
        <v>84.9131695109953</v>
      </c>
      <c r="G98" s="26" t="n">
        <v>-9.43555060762063</v>
      </c>
      <c r="H98" s="26"/>
      <c r="I98" s="26"/>
      <c r="J98" s="28" t="n">
        <v>-71.163877916169</v>
      </c>
      <c r="K98" s="167"/>
      <c r="L98" s="167"/>
      <c r="M98" s="167"/>
      <c r="N98" s="167"/>
      <c r="O98" s="167"/>
    </row>
    <row r="99" s="138" customFormat="true" ht="20.1" hidden="true" customHeight="true" outlineLevel="0" collapsed="false">
      <c r="A99" s="135"/>
      <c r="B99" s="18" t="s">
        <v>106</v>
      </c>
      <c r="C99" s="140" t="n">
        <v>0</v>
      </c>
      <c r="D99" s="141" t="n">
        <v>0</v>
      </c>
      <c r="E99" s="141" t="n">
        <v>0</v>
      </c>
      <c r="F99" s="141" t="n">
        <v>0</v>
      </c>
      <c r="G99" s="141" t="n">
        <v>0</v>
      </c>
      <c r="H99" s="141"/>
      <c r="I99" s="57" t="s">
        <v>19</v>
      </c>
      <c r="J99" s="59" t="s">
        <v>19</v>
      </c>
    </row>
    <row r="100" s="138" customFormat="true" ht="20.1" hidden="true" customHeight="true" outlineLevel="0" collapsed="false">
      <c r="A100" s="135"/>
      <c r="B100" s="24" t="s">
        <v>72</v>
      </c>
      <c r="C100" s="137"/>
      <c r="D100" s="26" t="e">
        <f aca="false"/>
        <v>#DIV/0!</v>
      </c>
      <c r="E100" s="26" t="e">
        <f aca="false"/>
        <v>#DIV/0!</v>
      </c>
      <c r="F100" s="174" t="e">
        <f aca="false"/>
        <v>#DIV/0!</v>
      </c>
      <c r="G100" s="26" t="e">
        <f aca="false"/>
        <v>#DIV/0!</v>
      </c>
      <c r="H100" s="26"/>
      <c r="I100" s="26"/>
      <c r="J100" s="28"/>
    </row>
    <row r="101" s="138" customFormat="true" ht="20.1" hidden="true" customHeight="true" outlineLevel="0" collapsed="false">
      <c r="A101" s="135"/>
      <c r="B101" s="24" t="s">
        <v>73</v>
      </c>
      <c r="C101" s="137"/>
      <c r="D101" s="26" t="e">
        <f aca="false"/>
        <v>#DIV/0!</v>
      </c>
      <c r="E101" s="26" t="e">
        <f aca="false"/>
        <v>#DIV/0!</v>
      </c>
      <c r="F101" s="26" t="e">
        <f aca="false"/>
        <v>#DIV/0!</v>
      </c>
      <c r="G101" s="26" t="e">
        <f aca="false"/>
        <v>#DIV/0!</v>
      </c>
      <c r="H101" s="26"/>
      <c r="I101" s="169"/>
      <c r="J101" s="170"/>
    </row>
    <row r="102" s="138" customFormat="true" ht="20.1" hidden="false" customHeight="true" outlineLevel="0" collapsed="false">
      <c r="A102" s="130" t="s">
        <v>107</v>
      </c>
      <c r="B102" s="105" t="s">
        <v>108</v>
      </c>
      <c r="C102" s="131" t="s">
        <v>15</v>
      </c>
      <c r="D102" s="132" t="s">
        <v>15</v>
      </c>
      <c r="E102" s="132" t="s">
        <v>15</v>
      </c>
      <c r="F102" s="132" t="s">
        <v>15</v>
      </c>
      <c r="G102" s="132" t="s">
        <v>15</v>
      </c>
      <c r="H102" s="132" t="s">
        <v>15</v>
      </c>
      <c r="I102" s="132" t="s">
        <v>19</v>
      </c>
      <c r="J102" s="133" t="s">
        <v>19</v>
      </c>
    </row>
    <row r="103" s="138" customFormat="true" ht="20.1" hidden="false" customHeight="true" outlineLevel="0" collapsed="false">
      <c r="A103" s="135"/>
      <c r="B103" s="136" t="s">
        <v>72</v>
      </c>
      <c r="C103" s="137"/>
      <c r="D103" s="26" t="n">
        <v>74.6360434449827</v>
      </c>
      <c r="E103" s="26" t="n">
        <v>114.835314851388</v>
      </c>
      <c r="F103" s="26" t="n">
        <v>133.359675134592</v>
      </c>
      <c r="G103" s="26" t="n">
        <v>87.5386674643869</v>
      </c>
      <c r="H103" s="26" t="n">
        <v>66.9949683694137</v>
      </c>
      <c r="I103" s="26"/>
      <c r="J103" s="28"/>
    </row>
    <row r="104" s="138" customFormat="true" ht="20.1" hidden="false" customHeight="true" outlineLevel="0" collapsed="false">
      <c r="A104" s="135"/>
      <c r="B104" s="136" t="s">
        <v>73</v>
      </c>
      <c r="C104" s="137"/>
      <c r="D104" s="26" t="n">
        <v>74.6360434449827</v>
      </c>
      <c r="E104" s="26" t="n">
        <v>158.489750284853</v>
      </c>
      <c r="F104" s="26" t="n">
        <v>124.866647380054</v>
      </c>
      <c r="G104" s="26" t="n">
        <v>-137.354478079709</v>
      </c>
      <c r="H104" s="26" t="n">
        <v>-164.859568880468</v>
      </c>
      <c r="I104" s="26"/>
      <c r="J104" s="28"/>
    </row>
    <row r="105" s="138" customFormat="true" ht="20.1" hidden="true" customHeight="true" outlineLevel="0" collapsed="false">
      <c r="A105" s="135"/>
      <c r="B105" s="136" t="s">
        <v>109</v>
      </c>
      <c r="C105" s="175" t="n">
        <v>5.37</v>
      </c>
      <c r="D105" s="111" t="n">
        <v>2.53</v>
      </c>
      <c r="E105" s="111" t="n">
        <v>1.27</v>
      </c>
      <c r="F105" s="111" t="n">
        <v>2.42</v>
      </c>
      <c r="G105" s="111" t="n">
        <v>2.28</v>
      </c>
      <c r="H105" s="111"/>
      <c r="I105" s="145" t="s">
        <v>19</v>
      </c>
      <c r="J105" s="59" t="s">
        <v>19</v>
      </c>
    </row>
    <row r="106" s="138" customFormat="true" ht="20.1" hidden="true" customHeight="true" outlineLevel="0" collapsed="false">
      <c r="A106" s="135"/>
      <c r="B106" s="136" t="s">
        <v>72</v>
      </c>
      <c r="C106" s="137"/>
      <c r="D106" s="26" t="n">
        <v>-52.8864059590317</v>
      </c>
      <c r="E106" s="26" t="n">
        <v>-76.3500931098696</v>
      </c>
      <c r="F106" s="26" t="n">
        <v>-54.9348230912477</v>
      </c>
      <c r="G106" s="26" t="n">
        <v>-57.5418994413408</v>
      </c>
      <c r="H106" s="26"/>
      <c r="I106" s="26"/>
      <c r="J106" s="28" t="e">
        <f aca="false"/>
        <v>#VALUE!</v>
      </c>
    </row>
    <row r="107" s="138" customFormat="true" ht="20.1" hidden="true" customHeight="true" outlineLevel="0" collapsed="false">
      <c r="A107" s="135"/>
      <c r="B107" s="136" t="s">
        <v>73</v>
      </c>
      <c r="C107" s="137"/>
      <c r="D107" s="26" t="n">
        <v>-52.8864059590317</v>
      </c>
      <c r="E107" s="26" t="n">
        <v>-49.802371541502</v>
      </c>
      <c r="F107" s="26" t="n">
        <v>90.5511811023622</v>
      </c>
      <c r="G107" s="26" t="n">
        <v>-5.78512396694215</v>
      </c>
      <c r="H107" s="26"/>
      <c r="I107" s="26"/>
      <c r="J107" s="28" t="e">
        <f aca="false"/>
        <v>#VALUE!</v>
      </c>
    </row>
    <row r="108" s="138" customFormat="true" ht="20.1" hidden="true" customHeight="true" outlineLevel="0" collapsed="false">
      <c r="A108" s="135"/>
      <c r="B108" s="136" t="s">
        <v>110</v>
      </c>
      <c r="C108" s="155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/>
      <c r="I108" s="61" t="n">
        <v>0</v>
      </c>
      <c r="J108" s="59" t="n">
        <v>0</v>
      </c>
    </row>
    <row r="109" s="138" customFormat="true" ht="20.1" hidden="true" customHeight="true" outlineLevel="0" collapsed="false">
      <c r="A109" s="135"/>
      <c r="B109" s="136" t="s">
        <v>72</v>
      </c>
      <c r="C109" s="137"/>
      <c r="D109" s="26" t="e">
        <f aca="false"/>
        <v>#DIV/0!</v>
      </c>
      <c r="E109" s="26" t="e">
        <f aca="false"/>
        <v>#DIV/0!</v>
      </c>
      <c r="F109" s="26" t="e">
        <f aca="false"/>
        <v>#DIV/0!</v>
      </c>
      <c r="G109" s="26" t="e">
        <f aca="false"/>
        <v>#DIV/0!</v>
      </c>
      <c r="H109" s="26"/>
      <c r="I109" s="26" t="e">
        <f aca="false"/>
        <v>#DIV/0!</v>
      </c>
      <c r="J109" s="28" t="e">
        <f aca="false"/>
        <v>#DIV/0!</v>
      </c>
    </row>
    <row r="110" s="138" customFormat="true" ht="20.1" hidden="true" customHeight="true" outlineLevel="0" collapsed="false">
      <c r="A110" s="135"/>
      <c r="B110" s="158" t="s">
        <v>73</v>
      </c>
      <c r="C110" s="50"/>
      <c r="D110" s="38" t="e">
        <f aca="false"/>
        <v>#DIV/0!</v>
      </c>
      <c r="E110" s="38" t="e">
        <f aca="false"/>
        <v>#DIV/0!</v>
      </c>
      <c r="F110" s="38" t="e">
        <f aca="false"/>
        <v>#DIV/0!</v>
      </c>
      <c r="G110" s="38" t="e">
        <f aca="false"/>
        <v>#DIV/0!</v>
      </c>
      <c r="H110" s="38"/>
      <c r="I110" s="38" t="e">
        <f aca="false"/>
        <v>#DIV/0!</v>
      </c>
      <c r="J110" s="40" t="e">
        <f aca="false"/>
        <v>#DIV/0!</v>
      </c>
    </row>
    <row r="111" s="138" customFormat="true" ht="20.1" hidden="false" customHeight="true" outlineLevel="0" collapsed="false">
      <c r="A111" s="130" t="s">
        <v>111</v>
      </c>
      <c r="B111" s="176" t="s">
        <v>112</v>
      </c>
      <c r="C111" s="131" t="s">
        <v>15</v>
      </c>
      <c r="D111" s="132" t="s">
        <v>15</v>
      </c>
      <c r="E111" s="132" t="s">
        <v>15</v>
      </c>
      <c r="F111" s="132" t="s">
        <v>15</v>
      </c>
      <c r="G111" s="132" t="s">
        <v>15</v>
      </c>
      <c r="H111" s="132" t="s">
        <v>15</v>
      </c>
      <c r="I111" s="132" t="s">
        <v>19</v>
      </c>
      <c r="J111" s="133" t="s">
        <v>19</v>
      </c>
    </row>
    <row r="112" s="138" customFormat="true" ht="20.1" hidden="false" customHeight="true" outlineLevel="0" collapsed="false">
      <c r="A112" s="135"/>
      <c r="B112" s="136" t="s">
        <v>72</v>
      </c>
      <c r="C112" s="137"/>
      <c r="D112" s="26" t="n">
        <v>-54.9696190633644</v>
      </c>
      <c r="E112" s="26" t="n">
        <v>116.585056405817</v>
      </c>
      <c r="F112" s="26" t="n">
        <v>73.0590937545859</v>
      </c>
      <c r="G112" s="26" t="n">
        <v>142.503729118331</v>
      </c>
      <c r="H112" s="26" t="n">
        <v>82.767711686676</v>
      </c>
      <c r="I112" s="26"/>
      <c r="J112" s="28"/>
    </row>
    <row r="113" s="138" customFormat="true" ht="20.1" hidden="false" customHeight="true" outlineLevel="0" collapsed="false">
      <c r="A113" s="135"/>
      <c r="B113" s="136" t="s">
        <v>73</v>
      </c>
      <c r="C113" s="137"/>
      <c r="D113" s="26" t="n">
        <v>-54.9696190633644</v>
      </c>
      <c r="E113" s="26" t="n">
        <v>380.975403496107</v>
      </c>
      <c r="F113" s="26" t="n">
        <v>-20.0964754325785</v>
      </c>
      <c r="G113" s="26" t="n">
        <v>40.1277008085017</v>
      </c>
      <c r="H113" s="26" t="n">
        <v>-24.6330304481652</v>
      </c>
      <c r="I113" s="26"/>
      <c r="J113" s="28"/>
    </row>
    <row r="114" s="138" customFormat="true" ht="20.1" hidden="true" customHeight="true" outlineLevel="0" collapsed="false">
      <c r="A114" s="135"/>
      <c r="B114" s="136" t="s">
        <v>113</v>
      </c>
      <c r="C114" s="140" t="n">
        <v>2153324</v>
      </c>
      <c r="D114" s="141" t="n">
        <v>969650</v>
      </c>
      <c r="E114" s="141" t="n">
        <v>4663778</v>
      </c>
      <c r="F114" s="141" t="n">
        <v>3726523</v>
      </c>
      <c r="G114" s="141" t="n">
        <v>5221891</v>
      </c>
      <c r="H114" s="141"/>
      <c r="I114" s="57" t="s">
        <v>19</v>
      </c>
      <c r="J114" s="59" t="s">
        <v>19</v>
      </c>
    </row>
    <row r="115" s="138" customFormat="true" ht="20.1" hidden="true" customHeight="true" outlineLevel="0" collapsed="false">
      <c r="A115" s="135"/>
      <c r="B115" s="136" t="s">
        <v>72</v>
      </c>
      <c r="C115" s="137"/>
      <c r="D115" s="26" t="n">
        <v>-54.9696190633644</v>
      </c>
      <c r="E115" s="26" t="n">
        <v>116.585056405817</v>
      </c>
      <c r="F115" s="26" t="n">
        <v>73.0590937545859</v>
      </c>
      <c r="G115" s="26" t="n">
        <v>142.503729118331</v>
      </c>
      <c r="H115" s="26"/>
      <c r="I115" s="26"/>
      <c r="J115" s="28" t="e">
        <f aca="false"/>
        <v>#VALUE!</v>
      </c>
    </row>
    <row r="116" s="138" customFormat="true" ht="20.1" hidden="true" customHeight="true" outlineLevel="0" collapsed="false">
      <c r="A116" s="135"/>
      <c r="B116" s="136" t="s">
        <v>73</v>
      </c>
      <c r="C116" s="137"/>
      <c r="D116" s="26" t="n">
        <v>-54.9696190633644</v>
      </c>
      <c r="E116" s="26" t="n">
        <v>380.975403496107</v>
      </c>
      <c r="F116" s="26" t="n">
        <v>-20.0964754325785</v>
      </c>
      <c r="G116" s="26" t="n">
        <v>40.1277008085017</v>
      </c>
      <c r="H116" s="26"/>
      <c r="I116" s="26"/>
      <c r="J116" s="28" t="e">
        <f aca="false"/>
        <v>#VALUE!</v>
      </c>
    </row>
    <row r="117" s="138" customFormat="true" ht="20.1" hidden="true" customHeight="true" outlineLevel="0" collapsed="false">
      <c r="A117" s="135"/>
      <c r="B117" s="136" t="s">
        <v>114</v>
      </c>
      <c r="C117" s="155" t="n">
        <v>0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/>
      <c r="I117" s="61" t="n">
        <v>0</v>
      </c>
      <c r="J117" s="59" t="n">
        <v>0</v>
      </c>
    </row>
    <row r="118" s="138" customFormat="true" ht="20.1" hidden="true" customHeight="true" outlineLevel="0" collapsed="false">
      <c r="A118" s="135"/>
      <c r="B118" s="136" t="s">
        <v>72</v>
      </c>
      <c r="C118" s="137"/>
      <c r="D118" s="26" t="e">
        <f aca="false"/>
        <v>#DIV/0!</v>
      </c>
      <c r="E118" s="26" t="e">
        <f aca="false"/>
        <v>#DIV/0!</v>
      </c>
      <c r="F118" s="26" t="e">
        <f aca="false"/>
        <v>#DIV/0!</v>
      </c>
      <c r="G118" s="26" t="e">
        <f aca="false"/>
        <v>#DIV/0!</v>
      </c>
      <c r="H118" s="26"/>
      <c r="I118" s="26"/>
      <c r="J118" s="28" t="e">
        <f aca="false"/>
        <v>#DIV/0!</v>
      </c>
    </row>
    <row r="119" s="138" customFormat="true" ht="20.1" hidden="true" customHeight="true" outlineLevel="0" collapsed="false">
      <c r="A119" s="135"/>
      <c r="B119" s="158" t="s">
        <v>73</v>
      </c>
      <c r="C119" s="50"/>
      <c r="D119" s="38" t="e">
        <f aca="false"/>
        <v>#DIV/0!</v>
      </c>
      <c r="E119" s="38" t="e">
        <f aca="false"/>
        <v>#DIV/0!</v>
      </c>
      <c r="F119" s="38" t="e">
        <f aca="false"/>
        <v>#DIV/0!</v>
      </c>
      <c r="G119" s="38" t="e">
        <f aca="false"/>
        <v>#DIV/0!</v>
      </c>
      <c r="H119" s="38"/>
      <c r="I119" s="38"/>
      <c r="J119" s="40" t="e">
        <f aca="false"/>
        <v>#DIV/0!</v>
      </c>
    </row>
    <row r="120" s="138" customFormat="true" ht="20.1" hidden="false" customHeight="true" outlineLevel="0" collapsed="false">
      <c r="A120" s="130" t="s">
        <v>115</v>
      </c>
      <c r="B120" s="159" t="s">
        <v>116</v>
      </c>
      <c r="C120" s="131" t="s">
        <v>15</v>
      </c>
      <c r="D120" s="132" t="s">
        <v>15</v>
      </c>
      <c r="E120" s="132" t="s">
        <v>15</v>
      </c>
      <c r="F120" s="132" t="s">
        <v>15</v>
      </c>
      <c r="G120" s="132" t="s">
        <v>15</v>
      </c>
      <c r="H120" s="132" t="s">
        <v>15</v>
      </c>
      <c r="I120" s="132" t="s">
        <v>15</v>
      </c>
      <c r="J120" s="133" t="s">
        <v>15</v>
      </c>
    </row>
    <row r="121" s="138" customFormat="true" ht="20.1" hidden="false" customHeight="true" outlineLevel="0" collapsed="false">
      <c r="A121" s="135"/>
      <c r="B121" s="136" t="s">
        <v>72</v>
      </c>
      <c r="C121" s="137"/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/>
      <c r="J121" s="28" t="n">
        <v>0</v>
      </c>
    </row>
    <row r="122" s="138" customFormat="true" ht="20.1" hidden="false" customHeight="true" outlineLevel="0" collapsed="false">
      <c r="A122" s="135"/>
      <c r="B122" s="136" t="s">
        <v>73</v>
      </c>
      <c r="C122" s="137"/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/>
      <c r="J122" s="28" t="n">
        <v>0</v>
      </c>
    </row>
    <row r="123" s="138" customFormat="true" ht="20.1" hidden="true" customHeight="true" outlineLevel="0" collapsed="false">
      <c r="A123" s="135"/>
      <c r="B123" s="139" t="s">
        <v>117</v>
      </c>
      <c r="C123" s="177" t="n">
        <v>15</v>
      </c>
      <c r="D123" s="178" t="n">
        <v>15</v>
      </c>
      <c r="E123" s="178" t="n">
        <v>15</v>
      </c>
      <c r="F123" s="178" t="n">
        <v>15</v>
      </c>
      <c r="G123" s="178" t="n">
        <v>15</v>
      </c>
      <c r="H123" s="178"/>
      <c r="I123" s="141" t="n">
        <v>15</v>
      </c>
      <c r="J123" s="179" t="n">
        <v>15</v>
      </c>
    </row>
    <row r="124" s="138" customFormat="true" ht="20.1" hidden="true" customHeight="true" outlineLevel="0" collapsed="false">
      <c r="A124" s="135"/>
      <c r="B124" s="136" t="s">
        <v>72</v>
      </c>
      <c r="C124" s="137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/>
      <c r="I124" s="26" t="n">
        <v>0</v>
      </c>
      <c r="J124" s="28" t="n">
        <v>0</v>
      </c>
    </row>
    <row r="125" s="138" customFormat="true" ht="20.1" hidden="true" customHeight="true" outlineLevel="0" collapsed="false">
      <c r="A125" s="135"/>
      <c r="B125" s="136" t="s">
        <v>73</v>
      </c>
      <c r="C125" s="137"/>
      <c r="D125" s="26" t="n">
        <v>0</v>
      </c>
      <c r="E125" s="26" t="n">
        <v>0</v>
      </c>
      <c r="F125" s="26" t="n">
        <v>0</v>
      </c>
      <c r="G125" s="26" t="n">
        <v>0</v>
      </c>
      <c r="H125" s="26"/>
      <c r="I125" s="26" t="n">
        <v>0</v>
      </c>
      <c r="J125" s="28" t="n">
        <v>0</v>
      </c>
    </row>
    <row r="126" s="138" customFormat="true" ht="20.1" hidden="true" customHeight="true" outlineLevel="0" collapsed="false">
      <c r="A126" s="135"/>
      <c r="B126" s="139" t="s">
        <v>118</v>
      </c>
      <c r="C126" s="140" t="n">
        <v>0</v>
      </c>
      <c r="D126" s="141" t="n">
        <v>0</v>
      </c>
      <c r="E126" s="141" t="n">
        <v>0</v>
      </c>
      <c r="F126" s="141" t="n">
        <v>0</v>
      </c>
      <c r="G126" s="141" t="n">
        <v>0</v>
      </c>
      <c r="H126" s="141"/>
      <c r="I126" s="141" t="n">
        <v>0</v>
      </c>
      <c r="J126" s="49" t="n">
        <v>0</v>
      </c>
    </row>
    <row r="127" s="138" customFormat="true" ht="20.1" hidden="true" customHeight="true" outlineLevel="0" collapsed="false">
      <c r="A127" s="135"/>
      <c r="B127" s="136" t="s">
        <v>72</v>
      </c>
      <c r="C127" s="137" t="e">
        <f aca="false"/>
        <v>#DIV/0!</v>
      </c>
      <c r="D127" s="26" t="e">
        <f aca="false"/>
        <v>#DIV/0!</v>
      </c>
      <c r="E127" s="26" t="e">
        <f aca="false"/>
        <v>#DIV/0!</v>
      </c>
      <c r="F127" s="26" t="e">
        <f aca="false"/>
        <v>#DIV/0!</v>
      </c>
      <c r="G127" s="26" t="e">
        <f aca="false"/>
        <v>#DIV/0!</v>
      </c>
      <c r="H127" s="26"/>
      <c r="I127" s="26" t="e">
        <f aca="false"/>
        <v>#DIV/0!</v>
      </c>
      <c r="J127" s="28" t="e">
        <f aca="false"/>
        <v>#DIV/0!</v>
      </c>
    </row>
    <row r="128" s="138" customFormat="true" ht="20.1" hidden="true" customHeight="true" outlineLevel="0" collapsed="false">
      <c r="A128" s="135"/>
      <c r="B128" s="136" t="s">
        <v>73</v>
      </c>
      <c r="C128" s="137"/>
      <c r="D128" s="26" t="e">
        <f aca="false"/>
        <v>#DIV/0!</v>
      </c>
      <c r="E128" s="26" t="e">
        <f aca="false"/>
        <v>#DIV/0!</v>
      </c>
      <c r="F128" s="26" t="e">
        <f aca="false"/>
        <v>#DIV/0!</v>
      </c>
      <c r="G128" s="26" t="e">
        <f aca="false"/>
        <v>#DIV/0!</v>
      </c>
      <c r="H128" s="26"/>
      <c r="I128" s="76" t="e">
        <f aca="false"/>
        <v>#DIV/0!</v>
      </c>
      <c r="J128" s="78" t="e">
        <f aca="false"/>
        <v>#DIV/0!</v>
      </c>
    </row>
    <row r="129" s="138" customFormat="true" ht="20.1" hidden="false" customHeight="true" outlineLevel="0" collapsed="false">
      <c r="A129" s="130" t="s">
        <v>119</v>
      </c>
      <c r="B129" s="159" t="s">
        <v>120</v>
      </c>
      <c r="C129" s="131" t="s">
        <v>15</v>
      </c>
      <c r="D129" s="132" t="s">
        <v>15</v>
      </c>
      <c r="E129" s="132" t="s">
        <v>15</v>
      </c>
      <c r="F129" s="132" t="s">
        <v>15</v>
      </c>
      <c r="G129" s="132" t="s">
        <v>15</v>
      </c>
      <c r="H129" s="132" t="s">
        <v>15</v>
      </c>
      <c r="I129" s="132" t="s">
        <v>15</v>
      </c>
      <c r="J129" s="133" t="s">
        <v>15</v>
      </c>
    </row>
    <row r="130" s="138" customFormat="true" ht="20.1" hidden="false" customHeight="true" outlineLevel="0" collapsed="false">
      <c r="A130" s="135"/>
      <c r="B130" s="136" t="s">
        <v>72</v>
      </c>
      <c r="C130" s="137"/>
      <c r="D130" s="26" t="n">
        <v>-24.4444444444444</v>
      </c>
      <c r="E130" s="26" t="n">
        <v>-14.0740740740741</v>
      </c>
      <c r="F130" s="26" t="n">
        <v>-11.1111111111111</v>
      </c>
      <c r="G130" s="26" t="n">
        <v>-7.40740740740741</v>
      </c>
      <c r="H130" s="26" t="n">
        <v>-8.14814814814815</v>
      </c>
      <c r="I130" s="26"/>
      <c r="J130" s="28" t="n">
        <v>-15.3225806451613</v>
      </c>
    </row>
    <row r="131" s="138" customFormat="true" ht="20.1" hidden="false" customHeight="true" outlineLevel="0" collapsed="false">
      <c r="A131" s="180"/>
      <c r="B131" s="181" t="s">
        <v>73</v>
      </c>
      <c r="C131" s="182"/>
      <c r="D131" s="76" t="n">
        <v>-24.4444444444444</v>
      </c>
      <c r="E131" s="76" t="n">
        <v>13.7254901960784</v>
      </c>
      <c r="F131" s="76" t="n">
        <v>3.44827586206897</v>
      </c>
      <c r="G131" s="76" t="n">
        <v>4.16666666666667</v>
      </c>
      <c r="H131" s="76" t="n">
        <v>-0.8</v>
      </c>
      <c r="I131" s="76"/>
      <c r="J131" s="78" t="n">
        <v>-15.3225806451613</v>
      </c>
    </row>
    <row r="132" s="138" customFormat="true" ht="20.1" hidden="true" customHeight="true" outlineLevel="0" collapsed="false">
      <c r="A132" s="167"/>
      <c r="B132" s="183" t="s">
        <v>121</v>
      </c>
      <c r="C132" s="19" t="n">
        <v>135</v>
      </c>
      <c r="D132" s="20" t="n">
        <v>102</v>
      </c>
      <c r="E132" s="19" t="n">
        <v>116</v>
      </c>
      <c r="F132" s="22" t="n">
        <v>120</v>
      </c>
      <c r="G132" s="19" t="n">
        <v>125</v>
      </c>
      <c r="H132" s="19"/>
      <c r="I132" s="20" t="n">
        <v>126</v>
      </c>
      <c r="J132" s="184" t="n">
        <v>117</v>
      </c>
    </row>
    <row r="133" s="138" customFormat="true" ht="20.1" hidden="true" customHeight="true" outlineLevel="0" collapsed="false">
      <c r="A133" s="167"/>
      <c r="B133" s="185" t="s">
        <v>72</v>
      </c>
      <c r="C133" s="25" t="n">
        <f aca="false">(C132-$C132)*100/$C132</f>
        <v>0</v>
      </c>
      <c r="D133" s="26" t="n">
        <f aca="false">(D132-$C132)*100/$C132</f>
        <v>-24.4444444444444</v>
      </c>
      <c r="E133" s="26" t="n">
        <f aca="false">(E132-$C132)*100/$C132</f>
        <v>-14.0740740740741</v>
      </c>
      <c r="F133" s="26" t="n">
        <f aca="false">(F132-$C132)*100/$C132</f>
        <v>-11.1111111111111</v>
      </c>
      <c r="G133" s="26" t="n">
        <f aca="false">(G132-$C132)*100/$C132</f>
        <v>-7.40740740740741</v>
      </c>
      <c r="H133" s="26"/>
      <c r="I133" s="26" t="n">
        <f aca="false">(I132-$C132)*100/$C132</f>
        <v>-6.66666666666667</v>
      </c>
      <c r="J133" s="28" t="n">
        <f aca="false">(J132-$C132)*100/$C132</f>
        <v>-13.3333333333333</v>
      </c>
    </row>
    <row r="134" s="138" customFormat="true" ht="20.1" hidden="true" customHeight="true" outlineLevel="0" collapsed="false">
      <c r="A134" s="167"/>
      <c r="B134" s="185" t="s">
        <v>73</v>
      </c>
      <c r="C134" s="25"/>
      <c r="D134" s="26" t="n">
        <f aca="false">(D132-C132)*100/C132</f>
        <v>-24.4444444444444</v>
      </c>
      <c r="E134" s="26" t="n">
        <f aca="false">(E132-D132)*100/D132</f>
        <v>13.7254901960784</v>
      </c>
      <c r="F134" s="26" t="n">
        <f aca="false">(F132-E132)*100/E132</f>
        <v>3.44827586206897</v>
      </c>
      <c r="G134" s="26" t="n">
        <f aca="false">(G132-F132)*100/F132</f>
        <v>4.16666666666667</v>
      </c>
      <c r="H134" s="26"/>
      <c r="I134" s="26" t="n">
        <f aca="false">(I132-G132)*100/G132</f>
        <v>0.8</v>
      </c>
      <c r="J134" s="28" t="n">
        <f aca="false">(J132-I132)*100/I132</f>
        <v>-7.14285714285714</v>
      </c>
    </row>
    <row r="135" s="138" customFormat="true" ht="20.1" hidden="true" customHeight="true" outlineLevel="0" collapsed="false">
      <c r="A135" s="167"/>
      <c r="B135" s="183" t="s">
        <v>122</v>
      </c>
      <c r="C135" s="48" t="n">
        <v>0</v>
      </c>
      <c r="D135" s="141" t="n">
        <v>0</v>
      </c>
      <c r="E135" s="48" t="n">
        <v>0</v>
      </c>
      <c r="F135" s="186" t="n">
        <v>0</v>
      </c>
      <c r="G135" s="48" t="n">
        <v>0</v>
      </c>
      <c r="H135" s="48"/>
      <c r="I135" s="141" t="n">
        <v>0</v>
      </c>
      <c r="J135" s="49" t="n">
        <v>0</v>
      </c>
    </row>
    <row r="136" s="138" customFormat="true" ht="20.1" hidden="true" customHeight="true" outlineLevel="0" collapsed="false">
      <c r="A136" s="167"/>
      <c r="B136" s="185" t="s">
        <v>72</v>
      </c>
      <c r="C136" s="25" t="e">
        <f aca="false">(C135-$C135)*100/$C135</f>
        <v>#DIV/0!</v>
      </c>
      <c r="D136" s="26" t="e">
        <f aca="false">(D135-$C135)*100/$C135</f>
        <v>#DIV/0!</v>
      </c>
      <c r="E136" s="26" t="e">
        <f aca="false">(E135-$C135)*100/$C135</f>
        <v>#DIV/0!</v>
      </c>
      <c r="F136" s="26" t="e">
        <f aca="false">(F135-$C135)*100/$C135</f>
        <v>#DIV/0!</v>
      </c>
      <c r="G136" s="26" t="e">
        <f aca="false">(G135-$C135)*100/$C135</f>
        <v>#DIV/0!</v>
      </c>
      <c r="H136" s="26"/>
      <c r="I136" s="26" t="e">
        <f aca="false">(I135-$C135)*100/$C135</f>
        <v>#DIV/0!</v>
      </c>
      <c r="J136" s="28" t="e">
        <f aca="false">(J135-$C135)*100/$C135</f>
        <v>#DIV/0!</v>
      </c>
    </row>
    <row r="137" s="138" customFormat="true" ht="20.1" hidden="true" customHeight="true" outlineLevel="0" collapsed="false">
      <c r="A137" s="167"/>
      <c r="B137" s="187" t="s">
        <v>73</v>
      </c>
      <c r="C137" s="25"/>
      <c r="D137" s="26" t="e">
        <f aca="false">(D135-C135)*100/C135</f>
        <v>#DIV/0!</v>
      </c>
      <c r="E137" s="26" t="e">
        <f aca="false">(E135-D135)*100/D135</f>
        <v>#DIV/0!</v>
      </c>
      <c r="F137" s="26" t="e">
        <f aca="false">(F135-E135)*100/E135</f>
        <v>#DIV/0!</v>
      </c>
      <c r="G137" s="26" t="e">
        <f aca="false">(G135-F135)*100/F135</f>
        <v>#DIV/0!</v>
      </c>
      <c r="H137" s="26"/>
      <c r="I137" s="76" t="e">
        <f aca="false">(I135-G135)*100/G135</f>
        <v>#DIV/0!</v>
      </c>
      <c r="J137" s="78" t="e">
        <f aca="false">(J135-I135)*100/I135</f>
        <v>#DIV/0!</v>
      </c>
    </row>
    <row r="138" s="1" customFormat="true" ht="16.5" hidden="false" customHeight="false" outlineLevel="0" collapsed="false">
      <c r="B138" s="79" t="s">
        <v>44</v>
      </c>
      <c r="C138" s="80"/>
      <c r="D138" s="80"/>
      <c r="E138" s="80"/>
      <c r="F138" s="80"/>
      <c r="G138" s="80"/>
      <c r="H138" s="80"/>
      <c r="I138" s="80"/>
    </row>
    <row r="139" s="1" customFormat="true" ht="16.5" hidden="false" customHeight="false" outlineLevel="0" collapsed="false">
      <c r="B139" s="81" t="s">
        <v>45</v>
      </c>
      <c r="C139" s="80"/>
      <c r="D139" s="80"/>
      <c r="E139" s="80"/>
      <c r="F139" s="80"/>
      <c r="G139" s="80"/>
      <c r="H139" s="80"/>
      <c r="I139" s="80"/>
    </row>
    <row r="140" s="1" customFormat="true" ht="16.5" hidden="false" customHeight="false" outlineLevel="0" collapsed="false">
      <c r="B140" s="82" t="s">
        <v>123</v>
      </c>
      <c r="C140" s="80"/>
      <c r="D140" s="80"/>
      <c r="E140" s="80"/>
      <c r="F140" s="80"/>
      <c r="G140" s="80"/>
      <c r="H140" s="80"/>
      <c r="I140" s="80"/>
      <c r="J140" s="80"/>
    </row>
    <row r="141" s="1" customFormat="true" ht="16.5" hidden="false" customHeight="false" outlineLevel="0" collapsed="false">
      <c r="B141" s="83" t="s">
        <v>124</v>
      </c>
      <c r="J141" s="84"/>
    </row>
    <row r="142" s="1" customFormat="true" ht="16.5" hidden="false" customHeight="false" outlineLevel="0" collapsed="false">
      <c r="B142" s="83" t="s">
        <v>125</v>
      </c>
      <c r="J142" s="84"/>
    </row>
    <row r="143" s="1" customFormat="true" ht="16.5" hidden="false" customHeight="false" outlineLevel="0" collapsed="false">
      <c r="B143" s="83" t="s">
        <v>126</v>
      </c>
      <c r="J143" s="84"/>
    </row>
  </sheetData>
  <mergeCells count="1">
    <mergeCell ref="B1:J1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51:27Z</dcterms:created>
  <dc:creator>sheucs</dc:creator>
  <dc:description/>
  <dc:language>en-US</dc:language>
  <cp:lastModifiedBy>sheucs</cp:lastModifiedBy>
  <cp:lastPrinted>2010-08-05T02:30:11Z</cp:lastPrinted>
  <dcterms:modified xsi:type="dcterms:W3CDTF">2010-08-10T01:18:09Z</dcterms:modified>
  <cp:revision>0</cp:revision>
  <dc:subject/>
  <dc:title/>
</cp:coreProperties>
</file>